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5.xml" ContentType="application/vnd.openxmlformats-officedocument.spreadsheetml.comments+xml"/>
  <Override PartName="/xl/comments39.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duction" sheetId="2" state="visible" r:id="rId3"/>
    <sheet name="Partners" sheetId="3" state="visible" r:id="rId4"/>
    <sheet name="Content" sheetId="4" state="visible" r:id="rId5"/>
    <sheet name="PPQ" sheetId="5" state="visible" r:id="rId6"/>
    <sheet name="BuildingStockKnowledge" sheetId="6" state="visible" r:id="rId7"/>
    <sheet name="wwwSources" sheetId="7" state="visible" r:id="rId8"/>
    <sheet name="NationalwwwSources" sheetId="8" state="visible" r:id="rId9"/>
    <sheet name="EUprojects" sheetId="9" state="visible" r:id="rId10"/>
    <sheet name="NationalInvestigations" sheetId="10" state="visible" r:id="rId11"/>
    <sheet name="References" sheetId="11" state="visible" r:id="rId12"/>
    <sheet name="Literature" sheetId="12" state="visible" r:id="rId13"/>
    <sheet name="Overview" sheetId="13" state="visible" r:id="rId14"/>
    <sheet name="AT" sheetId="14" state="visible" r:id="rId15"/>
    <sheet name="BE" sheetId="15" state="visible" r:id="rId16"/>
    <sheet name="CS" sheetId="16" state="visible" r:id="rId17"/>
    <sheet name="CY" sheetId="17" state="visible" r:id="rId18"/>
    <sheet name="DE" sheetId="18" state="visible" r:id="rId19"/>
    <sheet name="DK" sheetId="19" state="visible" r:id="rId20"/>
    <sheet name="ES" sheetId="20" state="visible" r:id="rId21"/>
    <sheet name="ET" sheetId="21" state="visible" r:id="rId22"/>
    <sheet name="FI" sheetId="22" state="visible" r:id="rId23"/>
    <sheet name="FR" sheetId="23" state="visible" r:id="rId24"/>
    <sheet name="GR" sheetId="24" state="visible" r:id="rId25"/>
    <sheet name="HU" sheetId="25" state="visible" r:id="rId26"/>
    <sheet name="IE" sheetId="26" state="visible" r:id="rId27"/>
    <sheet name="IT" sheetId="27" state="visible" r:id="rId28"/>
    <sheet name="LT" sheetId="28" state="visible" r:id="rId29"/>
    <sheet name="LU" sheetId="29" state="visible" r:id="rId30"/>
    <sheet name="LV" sheetId="30" state="visible" r:id="rId31"/>
    <sheet name="MT" sheetId="31" state="visible" r:id="rId32"/>
    <sheet name="NL" sheetId="32" state="visible" r:id="rId33"/>
    <sheet name="PL" sheetId="33" state="visible" r:id="rId34"/>
    <sheet name="PT" sheetId="34" state="visible" r:id="rId35"/>
    <sheet name="SE" sheetId="35" state="visible" r:id="rId36"/>
    <sheet name="SK" sheetId="36" state="visible" r:id="rId37"/>
    <sheet name="SL" sheetId="37" state="visible" r:id="rId38"/>
    <sheet name="UK" sheetId="38" state="visible" r:id="rId39"/>
    <sheet name="Summary" sheetId="39" state="visible" r:id="rId40"/>
    <sheet name="Graphics" sheetId="40" state="visible" r:id="rId41"/>
    <sheet name="MS" sheetId="41" state="visible" r:id="rId42"/>
  </sheets>
  <definedNames>
    <definedName function="false" hidden="false" localSheetId="0" name="OLE_LINK1" vbProcedure="false">Cover!$D$2</definedName>
    <definedName function="false" hidden="false" localSheetId="12" name="TABLE" vbProcedure="false">#REF!</definedName>
    <definedName function="false" hidden="false" localSheetId="12"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charset val="1"/>
          </rPr>
          <t xml:space="preserve">The source for residential buildings comes from the national institution for statistics (general survey realised at the national level in 2001).</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5</xdr:col>
                <xdr:colOff>58</xdr:colOff>
                <xdr:row>6</xdr:row>
                <xdr:rowOff>12</xdr:rowOff>
              </xdr:to>
            </anchor>
          </commentPr>
        </mc:Choice>
        <mc:Fallback/>
      </mc:AlternateContent>
    </comment>
    <comment ref="A9" authorId="0">
      <text>
        <r>
          <rPr>
            <sz val="8"/>
            <color rgb="FF000000"/>
            <rFont val="Tahoma"/>
            <family val="0"/>
            <charset val="1"/>
          </rPr>
          <t xml:space="preserve">Studies are available in the different regions (Walloon region, Brussels regions and Flemish region) giving con-sumption values of a set of buildings not representative of the whole building stock. No extrapolation has been made at the level of the whole building stock - no country average is available since the subset of building is not representative of the whole building stock. The figures are based on questionnaires sended to different companies according to the sector considered. The percentage of answers (on voluntary basis) is always relatively limited. Final energy consumption and specific energy consumption (per m²) are given for both electricity and other types of energy consumption, all final uses included (heating, ventilation, DHW, …). In general, no distinction is made in these studies according to the construction period. Information is available in these studies for the following building types:
- Commercial buildings
- Hotels and restaurants,
- Offices and administrations,
- Education,
- Health and related services,
- Other types of services,
- For some regions, figures are also available for swimming pools,
The references of these studies are:
1. Aernouts, K. Jespers K. Bijlage bij de energiebalans Vlaanderen 2003: onafhankelijke methode - energiekengetallen van de tertiaire sector in Vlaanderen 2003, VITO, June 2005
2. Bilan énergétique de la Région de Bruxelles-Capitale en 2003. Consommations spécifiques du secteur tertiaire en 2003, Mars 2005, ICEDD
3. Bilan énergétique de la Région Wallonne 2002. Consommations spécifiques du secteur tertiaire 2002, Mars 2004, ICEDD
4. Employeurs et travailleurs assujettis à la sécurité sociale au 30 juin 2002 -  Office national de sécurité sociale - available on http://www.onssrszlss.fgov.be/onssrsz/index.htm
Typical climate zones are not relevant in the Belgian context. At the level of the standards and regulations, Belgium is chararterised by one climate, even if substantial climatic differences can be observed between the seaside and the extreme part of the Walloon region (300 km farther)
</t>
        </r>
      </text>
      <mc:AlternateContent>
        <mc:Choice Requires="v2">
          <commentPr autoFill="true" autoScale="false" colHidden="false" locked="false" rowHidden="false" textHAlign="justify" textVAlign="top">
            <anchor moveWithCells="false" sizeWithCells="false">
              <xdr:from>
                <xdr:col>1</xdr:col>
                <xdr:colOff>16</xdr:colOff>
                <xdr:row>4</xdr:row>
                <xdr:rowOff>4</xdr:rowOff>
              </xdr:from>
              <xdr:to>
                <xdr:col>13</xdr:col>
                <xdr:colOff>55</xdr:colOff>
                <xdr:row>26</xdr:row>
                <xdr:rowOff>15</xdr:rowOff>
              </xdr:to>
            </anchor>
          </commentPr>
        </mc:Choice>
        <mc:Fallback/>
      </mc:AlternateContent>
    </comment>
    <comment ref="A16" authorId="0">
      <text>
        <r>
          <rPr>
            <sz val="8"/>
            <color rgb="FF000000"/>
            <rFont val="Tahoma"/>
            <family val="2"/>
          </rPr>
          <t xml:space="preserve">The authors are not aware of the existence of Belgian studies relative to the energy consumption for domestic hot water in any type of buildings. Monitoring results limited to specific buildings should be available but they don't give any information about the stock.
In any case, in general, no specific meter is installed for this use of energy in buildings. One meter is generally installed at the level of the building and the consumption for domestic hot water is included within the final energy consumption of the building. Figures relative to the final energy consumption of buildings (including the consumption for the domestic hot water preparation) are available - see § relative to the energy consumption in the building stock.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xdr:row>
                <xdr:rowOff>9</xdr:rowOff>
              </xdr:from>
              <xdr:to>
                <xdr:col>9</xdr:col>
                <xdr:colOff>44</xdr:colOff>
                <xdr:row>22</xdr:row>
                <xdr:rowOff>14</xdr:rowOff>
              </xdr:to>
            </anchor>
          </commentPr>
        </mc:Choice>
        <mc:Fallback/>
      </mc:AlternateContent>
    </comment>
    <comment ref="A23" authorId="0">
      <text>
        <r>
          <rPr>
            <sz val="8"/>
            <color rgb="FF000000"/>
            <rFont val="Tahoma"/>
            <family val="0"/>
            <charset val="1"/>
          </rPr>
          <t xml:space="preserve">- The authors are not aware of the existence of Belgian studies relative to the energy consumption for cooling  in any type of buildings. Monitoring results limited to specific buildings should be available but they don't give any information about the stock.
- In the residential sector, cooling is not so often applied in Belgium. If applied, these are most of the time mobile systems added afterwards. The consumption of such systems would be included in the global energy bill and it would not be possible to separate this consumption from the rest of the electrical consumption of the building.
In any case, in general, no specific meter is installed for this use of energy in buildings. One meter is generally installed at the level of the building and the consumption for cooling is included within the final electrical  consumption of the building. Figures relative to the final energy consumption of buildings (including the consumption for the cooling if present) are available - see § relative to the electrical consumption in the building stock.
</t>
        </r>
      </text>
      <mc:AlternateContent>
        <mc:Choice Requires="v2">
          <commentPr autoFill="true" autoScale="false" colHidden="false" locked="false" rowHidden="false" textHAlign="justify" textVAlign="top">
            <anchor moveWithCells="false" sizeWithCells="false">
              <xdr:from>
                <xdr:col>1</xdr:col>
                <xdr:colOff>16</xdr:colOff>
                <xdr:row>13</xdr:row>
                <xdr:rowOff>13</xdr:rowOff>
              </xdr:from>
              <xdr:to>
                <xdr:col>9</xdr:col>
                <xdr:colOff>57</xdr:colOff>
                <xdr:row>25</xdr:row>
                <xdr:rowOff>3</xdr:rowOff>
              </xdr:to>
            </anchor>
          </commentPr>
        </mc:Choice>
        <mc:Fallback/>
      </mc:AlternateContent>
    </comment>
    <comment ref="A29" authorId="0">
      <text>
        <r>
          <rPr>
            <sz val="8"/>
            <color rgb="FF000000"/>
            <rFont val="Tahoma"/>
            <family val="0"/>
            <charset val="1"/>
          </rPr>
          <t xml:space="preserve">Statistics should be availbale at least at the level of the energy providers. Its is not sure if segmentation between different type of building (e.g. according to the builing age) is available (to be checked).
For non residential buildings, see comments about heating energy consumption. The same studies are including information relative to the electricity consumption.
</t>
        </r>
      </text>
      <mc:AlternateContent>
        <mc:Choice Requires="v2">
          <commentPr autoFill="true" autoScale="false" colHidden="false" locked="false" rowHidden="false" textHAlign="justify" textVAlign="top">
            <anchor moveWithCells="false" sizeWithCells="false">
              <xdr:from>
                <xdr:col>1</xdr:col>
                <xdr:colOff>16</xdr:colOff>
                <xdr:row>27</xdr:row>
                <xdr:rowOff>9</xdr:rowOff>
              </xdr:from>
              <xdr:to>
                <xdr:col>9</xdr:col>
                <xdr:colOff>47</xdr:colOff>
                <xdr:row>32</xdr:row>
                <xdr:rowOff>14</xdr:rowOff>
              </xdr:to>
            </anchor>
          </commentPr>
        </mc:Choice>
        <mc:Fallback/>
      </mc:AlternateContent>
    </comment>
    <comment ref="A37" authorId="0">
      <text>
        <r>
          <rPr>
            <sz val="8"/>
            <color rgb="FF000000"/>
            <rFont val="Tahoma"/>
            <family val="0"/>
            <charset val="1"/>
          </rPr>
          <t xml:space="preserve">About the residential sector, a study (SENVIVV study - BBRI) realised in 1995 has characterised 200 dwellings build in the Flemish region. This study has selected buildings build during three specific period of time when the thermal regulation has changed in this region:
- 50 buildings build before september 1992 when no thermal regulation was in force in this region,
- 50 buildings build between september 1992 and september 1993 when the first thermal regulation has been in-troduced,
- 100 buildings build after september 1993 when the requirements of the thermal regulation have been strenghtened.
The mandatory national enquête realised in 2001 in the residential sector has asked questions about themal insu-lation of the dwellings. Information at the national level are available for the following topics:
- Presence of double glazing,
- are the walls insulated?,
- is the roof insulated?,
- are the heating pipes insulated.
However no information is available about the corresponding U values of these components. This information is available for the different building types mentionned above as well as for typical construction period
About the non residential sector, a study realised in 2000 (Kantoor 2000 - BBRI - 2000) has chararcarised 100 offices buidings situated in the Flemish region. Information relative to U-value of all the wall types is available for 50 of them.
</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11</xdr:col>
                <xdr:colOff>67</xdr:colOff>
                <xdr:row>42</xdr:row>
                <xdr:rowOff>13</xdr:rowOff>
              </xdr:to>
            </anchor>
          </commentPr>
        </mc:Choice>
        <mc:Fallback/>
      </mc:AlternateContent>
    </comment>
    <comment ref="A43" authorId="0">
      <text>
        <r>
          <rPr>
            <sz val="8"/>
            <color rgb="FF000000"/>
            <rFont val="Tahoma"/>
            <family val="0"/>
            <charset val="1"/>
          </rPr>
          <t xml:space="preserve">For the buildings analysed within the SENVIVV project, the U-values of all the walls of the dwellings can be given.
For the limited set of building analysed with the 'Kantoor 2000' project, the U-values of the walls can also be given
</t>
        </r>
      </text>
      <mc:AlternateContent>
        <mc:Choice Requires="v2">
          <commentPr autoFill="true" autoScale="false" colHidden="false" locked="false" rowHidden="false" textHAlign="justify" textVAlign="top">
            <anchor moveWithCells="false" sizeWithCells="false">
              <xdr:from>
                <xdr:col>1</xdr:col>
                <xdr:colOff>16</xdr:colOff>
                <xdr:row>41</xdr:row>
                <xdr:rowOff>9</xdr:rowOff>
              </xdr:from>
              <xdr:to>
                <xdr:col>5</xdr:col>
                <xdr:colOff>47</xdr:colOff>
                <xdr:row>45</xdr:row>
                <xdr:rowOff>16</xdr:rowOff>
              </xdr:to>
            </anchor>
          </commentPr>
        </mc:Choice>
        <mc:Fallback/>
      </mc:AlternateContent>
    </comment>
    <comment ref="A51" authorId="0">
      <text>
        <r>
          <rPr>
            <sz val="8"/>
            <color rgb="FF000000"/>
            <rFont val="Tahoma"/>
            <family val="0"/>
            <charset val="1"/>
          </rPr>
          <t xml:space="preserve">This information cannot be given. Estimates of the ventilation rate are existing (values used within national standards and regulations). These estimates are however not based on extensive measurements realised within buildings.</t>
        </r>
      </text>
      <mc:AlternateContent>
        <mc:Choice Requires="v2">
          <commentPr autoFill="true" autoScale="false" colHidden="false" locked="false" rowHidden="false" textHAlign="justify" textVAlign="top">
            <anchor moveWithCells="false" sizeWithCells="false">
              <xdr:from>
                <xdr:col>1</xdr:col>
                <xdr:colOff>16</xdr:colOff>
                <xdr:row>49</xdr:row>
                <xdr:rowOff>9</xdr:rowOff>
              </xdr:from>
              <xdr:to>
                <xdr:col>10</xdr:col>
                <xdr:colOff>0</xdr:colOff>
                <xdr:row>52</xdr:row>
                <xdr:rowOff>16</xdr:rowOff>
              </xdr:to>
            </anchor>
          </commentPr>
        </mc:Choice>
        <mc:Fallback/>
      </mc:AlternateContent>
    </comment>
    <comment ref="A58" authorId="0">
      <text>
        <r>
          <rPr>
            <sz val="8"/>
            <color rgb="FF000000"/>
            <rFont val="Tahoma"/>
            <family val="0"/>
            <charset val="1"/>
          </rPr>
          <t xml:space="preserve">There is no such typology in Belgium. The way to builld can be very different from one region to another one and were also very dependant on the period (1900, 1950,&gt;1973,…).</t>
        </r>
      </text>
      <mc:AlternateContent>
        <mc:Choice Requires="v2">
          <commentPr autoFill="true" autoScale="false" colHidden="false" locked="false" rowHidden="false" textHAlign="justify" textVAlign="top">
            <anchor moveWithCells="false" sizeWithCells="false">
              <xdr:from>
                <xdr:col>1</xdr:col>
                <xdr:colOff>16</xdr:colOff>
                <xdr:row>56</xdr:row>
                <xdr:rowOff>9</xdr:rowOff>
              </xdr:from>
              <xdr:to>
                <xdr:col>6</xdr:col>
                <xdr:colOff>9</xdr:colOff>
                <xdr:row>59</xdr:row>
                <xdr:rowOff>15</xdr:rowOff>
              </xdr:to>
            </anchor>
          </commentPr>
        </mc:Choice>
        <mc:Fallback/>
      </mc:AlternateContent>
    </comment>
    <comment ref="A62" authorId="0">
      <text>
        <r>
          <rPr>
            <sz val="8"/>
            <color rgb="FF000000"/>
            <rFont val="Tahoma"/>
            <family val="0"/>
            <charset val="1"/>
          </rPr>
          <t xml:space="preserve">R: The information can be provided for the residential sector, however with less details than those mentionned - only statistics about the presence of double glazing is available.
NR: The authors are not aware of the existence of such information in the non residential sector. Information could maybe be provided by the glazing industry (to be checked).</t>
        </r>
      </text>
      <mc:AlternateContent>
        <mc:Choice Requires="v2">
          <commentPr autoFill="true" autoScale="false" colHidden="false" locked="false" rowHidden="false" textHAlign="justify" textVAlign="top">
            <anchor moveWithCells="false" sizeWithCells="false">
              <xdr:from>
                <xdr:col>1</xdr:col>
                <xdr:colOff>16</xdr:colOff>
                <xdr:row>60</xdr:row>
                <xdr:rowOff>9</xdr:rowOff>
              </xdr:from>
              <xdr:to>
                <xdr:col>8</xdr:col>
                <xdr:colOff>30</xdr:colOff>
                <xdr:row>66</xdr:row>
                <xdr:rowOff>17</xdr:rowOff>
              </xdr:to>
            </anchor>
          </commentPr>
        </mc:Choice>
        <mc:Fallback/>
      </mc:AlternateContent>
    </comment>
    <comment ref="A66" authorId="0">
      <text>
        <r>
          <rPr>
            <sz val="8"/>
            <color rgb="FF000000"/>
            <rFont val="Tahoma"/>
            <family val="0"/>
            <charset val="1"/>
          </rPr>
          <t xml:space="preserve">R: The different ventilation systems applicable in the residential sector are described in a Belgian standard (NBN D50-001). A typology is defined there. In practice, only a limited number of residential building have complete ventilation system. Most of the time provisions are foreseen to exhaust the air and no specific supply is foreseen. No statistics can be provided about the number and the types of systems installed.
NR: The authors are not aware of the existence of such information in the non residential sector. </t>
        </r>
      </text>
      <mc:AlternateContent>
        <mc:Choice Requires="v2">
          <commentPr autoFill="true" autoScale="false" colHidden="false" locked="false" rowHidden="false" textHAlign="justify" textVAlign="top">
            <anchor moveWithCells="false" sizeWithCells="false">
              <xdr:from>
                <xdr:col>1</xdr:col>
                <xdr:colOff>16</xdr:colOff>
                <xdr:row>64</xdr:row>
                <xdr:rowOff>9</xdr:rowOff>
              </xdr:from>
              <xdr:to>
                <xdr:col>8</xdr:col>
                <xdr:colOff>37</xdr:colOff>
                <xdr:row>74</xdr:row>
                <xdr:rowOff>16</xdr:rowOff>
              </xdr:to>
            </anchor>
          </commentPr>
        </mc:Choice>
        <mc:Fallback/>
      </mc:AlternateContent>
    </comment>
    <comment ref="A70" authorId="0">
      <text>
        <r>
          <rPr>
            <sz val="8"/>
            <color rgb="FF000000"/>
            <rFont val="Tahoma"/>
            <family val="0"/>
            <charset val="1"/>
          </rPr>
          <t xml:space="preserve">R: The airflow rate has been measured in a few residential building in the scope of reasearch project (e.g. Etude Maison solaire - BBRI - 1998). In general no representative statstical value is available.
NR: Measurement of airflow rates have been realised withn the scope of the above mentionned study (Kantoor 200). In this context, ventilation measurement have been realised in a limited set of buildings. The information obtained from this study are however not representative of the compete building stock.</t>
        </r>
      </text>
      <mc:AlternateContent>
        <mc:Choice Requires="v2">
          <commentPr autoFill="true" autoScale="false" colHidden="false" locked="false" rowHidden="false" textHAlign="justify" textVAlign="top">
            <anchor moveWithCells="false" sizeWithCells="false">
              <xdr:from>
                <xdr:col>1</xdr:col>
                <xdr:colOff>16</xdr:colOff>
                <xdr:row>68</xdr:row>
                <xdr:rowOff>9</xdr:rowOff>
              </xdr:from>
              <xdr:to>
                <xdr:col>9</xdr:col>
                <xdr:colOff>1</xdr:colOff>
                <xdr:row>79</xdr:row>
                <xdr:rowOff>10</xdr:rowOff>
              </xdr:to>
            </anchor>
          </commentPr>
        </mc:Choice>
        <mc:Fallback/>
      </mc:AlternateContent>
    </comment>
    <comment ref="A74" authorId="0">
      <text>
        <r>
          <rPr>
            <sz val="8"/>
            <color rgb="FF000000"/>
            <rFont val="Tahoma"/>
            <family val="0"/>
            <charset val="1"/>
          </rPr>
          <t xml:space="preserve">R: The general national enquête realised in 2001 in the residential sector has asked some question about the heating system. The percentage of dwellings equiped with central heating system is available. The information relative to the type of boiler is however not available.</t>
        </r>
      </text>
      <mc:AlternateContent>
        <mc:Choice Requires="v2">
          <commentPr autoFill="true" autoScale="false" colHidden="false" locked="false" rowHidden="false" textHAlign="justify" textVAlign="top">
            <anchor moveWithCells="false" sizeWithCells="false">
              <xdr:from>
                <xdr:col>1</xdr:col>
                <xdr:colOff>16</xdr:colOff>
                <xdr:row>72</xdr:row>
                <xdr:rowOff>9</xdr:rowOff>
              </xdr:from>
              <xdr:to>
                <xdr:col>9</xdr:col>
                <xdr:colOff>30</xdr:colOff>
                <xdr:row>76</xdr:row>
                <xdr:rowOff>17</xdr:rowOff>
              </xdr:to>
            </anchor>
          </commentPr>
        </mc:Choice>
        <mc:Fallback/>
      </mc:AlternateContent>
    </comment>
    <comment ref="A78" authorId="0">
      <text>
        <r>
          <rPr>
            <sz val="8"/>
            <color rgb="FF000000"/>
            <rFont val="Tahoma"/>
            <family val="0"/>
            <charset val="1"/>
          </rPr>
          <t xml:space="preserve">R: The authors are not aware of the existence of such information. Indirect information should be available via the minstry of finance via the subsidy allocated for the replacement of old boilers by new ones (to be checked).
NR: The authors are not aware of the existence of such information.</t>
        </r>
      </text>
      <mc:AlternateContent>
        <mc:Choice Requires="v2">
          <commentPr autoFill="true" autoScale="false" colHidden="false" locked="false" rowHidden="false" textHAlign="justify" textVAlign="top">
            <anchor moveWithCells="false" sizeWithCells="false">
              <xdr:from>
                <xdr:col>1</xdr:col>
                <xdr:colOff>16</xdr:colOff>
                <xdr:row>76</xdr:row>
                <xdr:rowOff>9</xdr:rowOff>
              </xdr:from>
              <xdr:to>
                <xdr:col>9</xdr:col>
                <xdr:colOff>49</xdr:colOff>
                <xdr:row>81</xdr:row>
                <xdr:rowOff>11</xdr:rowOff>
              </xdr:to>
            </anchor>
          </commentPr>
        </mc:Choice>
        <mc:Fallback/>
      </mc:AlternateContent>
    </comment>
    <comment ref="A82" authorId="0">
      <text>
        <r>
          <rPr>
            <sz val="8"/>
            <color rgb="FF000000"/>
            <rFont val="Tahoma"/>
            <family val="0"/>
            <charset val="1"/>
          </rPr>
          <t xml:space="preserve">R: Statistics are available about the sales of the different types of boilers, not only in the residential sector. These are yearly statiscs.</t>
        </r>
      </text>
      <mc:AlternateContent>
        <mc:Choice Requires="v2">
          <commentPr autoFill="true" autoScale="false" colHidden="false" locked="false" rowHidden="false" textHAlign="justify" textVAlign="top">
            <anchor moveWithCells="false" sizeWithCells="false">
              <xdr:from>
                <xdr:col>1</xdr:col>
                <xdr:colOff>16</xdr:colOff>
                <xdr:row>80</xdr:row>
                <xdr:rowOff>9</xdr:rowOff>
              </xdr:from>
              <xdr:to>
                <xdr:col>8</xdr:col>
                <xdr:colOff>35</xdr:colOff>
                <xdr:row>83</xdr:row>
                <xdr:rowOff>2</xdr:rowOff>
              </xdr:to>
            </anchor>
          </commentPr>
        </mc:Choice>
        <mc:Fallback/>
      </mc:AlternateContent>
    </comment>
    <comment ref="A86" authorId="0">
      <text>
        <r>
          <rPr>
            <sz val="8"/>
            <color rgb="FF000000"/>
            <rFont val="Tahoma"/>
            <family val="0"/>
            <charset val="1"/>
          </rPr>
          <t xml:space="preserve">The authors are not aware of the existence of such information. It should be possible to obtain information relative to the sales of heat pumps via the producers.</t>
        </r>
      </text>
      <mc:AlternateContent>
        <mc:Choice Requires="v2">
          <commentPr autoFill="true" autoScale="false" colHidden="false" locked="false" rowHidden="false" textHAlign="justify" textVAlign="top">
            <anchor moveWithCells="false" sizeWithCells="false">
              <xdr:from>
                <xdr:col>1</xdr:col>
                <xdr:colOff>16</xdr:colOff>
                <xdr:row>84</xdr:row>
                <xdr:rowOff>9</xdr:rowOff>
              </xdr:from>
              <xdr:to>
                <xdr:col>8</xdr:col>
                <xdr:colOff>12</xdr:colOff>
                <xdr:row>88</xdr:row>
                <xdr:rowOff>7</xdr:rowOff>
              </xdr:to>
            </anchor>
          </commentPr>
        </mc:Choice>
        <mc:Fallback/>
      </mc:AlternateContent>
    </comment>
    <comment ref="A91" authorId="0">
      <text>
        <r>
          <rPr>
            <sz val="8"/>
            <color rgb="FF000000"/>
            <rFont val="Tahoma"/>
            <family val="0"/>
            <charset val="1"/>
          </rPr>
          <t xml:space="preserve">R: Figures should be available since subsidies are allocated for the installation of such systems. Some statistics should be available via this way (to be checked). However subsidies are not available in every place in Belgium. The authors don't think that a global statistical value can be obtained.</t>
        </r>
      </text>
      <mc:AlternateContent>
        <mc:Choice Requires="v2">
          <commentPr autoFill="true" autoScale="false" colHidden="false" locked="false" rowHidden="false" textHAlign="justify" textVAlign="top">
            <anchor moveWithCells="false" sizeWithCells="false">
              <xdr:from>
                <xdr:col>1</xdr:col>
                <xdr:colOff>16</xdr:colOff>
                <xdr:row>89</xdr:row>
                <xdr:rowOff>9</xdr:rowOff>
              </xdr:from>
              <xdr:to>
                <xdr:col>8</xdr:col>
                <xdr:colOff>49</xdr:colOff>
                <xdr:row>94</xdr:row>
                <xdr:rowOff>10</xdr:rowOff>
              </xdr:to>
            </anchor>
          </commentPr>
        </mc:Choice>
        <mc:Fallback/>
      </mc:AlternateContent>
    </comment>
    <comment ref="A95" authorId="0">
      <text>
        <r>
          <rPr>
            <sz val="8"/>
            <color rgb="FF000000"/>
            <rFont val="Tahoma"/>
            <family val="0"/>
            <charset val="1"/>
          </rPr>
          <t xml:space="preserve">The authors are not aware of the existence of such information. It should be possible to obtain information relative to the sales of PV via the producers.</t>
        </r>
      </text>
      <mc:AlternateContent>
        <mc:Choice Requires="v2">
          <commentPr autoFill="true" autoScale="false" colHidden="false" locked="false" rowHidden="false" textHAlign="justify" textVAlign="top">
            <anchor moveWithCells="false" sizeWithCells="false">
              <xdr:from>
                <xdr:col>1</xdr:col>
                <xdr:colOff>16</xdr:colOff>
                <xdr:row>93</xdr:row>
                <xdr:rowOff>9</xdr:rowOff>
              </xdr:from>
              <xdr:to>
                <xdr:col>8</xdr:col>
                <xdr:colOff>17</xdr:colOff>
                <xdr:row>97</xdr:row>
                <xdr:rowOff>5</xdr:rowOff>
              </xdr:to>
            </anchor>
          </commentPr>
        </mc:Choice>
        <mc:Fallback/>
      </mc:AlternateContent>
    </comment>
    <comment ref="A99" authorId="0">
      <text>
        <r>
          <rPr>
            <sz val="8"/>
            <color rgb="FF000000"/>
            <rFont val="Tahoma"/>
            <family val="0"/>
            <charset val="1"/>
          </rPr>
          <t xml:space="preserve">R: Partial information must be availble about the control systems since subsidy are allocated for the placement of regulation systems (a.o. for thermostatic valves).
NR: The authors are not aware of the existence of such information.</t>
        </r>
      </text>
      <mc:AlternateContent>
        <mc:Choice Requires="v2">
          <commentPr autoFill="true" autoScale="false" colHidden="false" locked="false" rowHidden="false" textHAlign="justify" textVAlign="top">
            <anchor moveWithCells="false" sizeWithCells="false">
              <xdr:from>
                <xdr:col>1</xdr:col>
                <xdr:colOff>16</xdr:colOff>
                <xdr:row>97</xdr:row>
                <xdr:rowOff>9</xdr:rowOff>
              </xdr:from>
              <xdr:to>
                <xdr:col>6</xdr:col>
                <xdr:colOff>36</xdr:colOff>
                <xdr:row>102</xdr:row>
                <xdr:rowOff>14</xdr:rowOff>
              </xdr:to>
            </anchor>
          </commentPr>
        </mc:Choice>
        <mc:Fallback/>
      </mc:AlternateContent>
    </comment>
    <comment ref="A103" authorId="0">
      <text>
        <r>
          <rPr>
            <sz val="8"/>
            <color rgb="FF000000"/>
            <rFont val="Tahoma"/>
            <family val="0"/>
            <charset val="1"/>
          </rPr>
          <t xml:space="preserve">No. Information about the sales could probably be obtained via the supplyers of these systems, but this will not give information about the % of buildings.</t>
        </r>
      </text>
      <mc:AlternateContent>
        <mc:Choice Requires="v2">
          <commentPr autoFill="true" autoScale="false" colHidden="false" locked="false" rowHidden="false" textHAlign="justify" textVAlign="top">
            <anchor moveWithCells="false" sizeWithCells="false">
              <xdr:from>
                <xdr:col>1</xdr:col>
                <xdr:colOff>16</xdr:colOff>
                <xdr:row>101</xdr:row>
                <xdr:rowOff>9</xdr:rowOff>
              </xdr:from>
              <xdr:to>
                <xdr:col>8</xdr:col>
                <xdr:colOff>56</xdr:colOff>
                <xdr:row>104</xdr:row>
                <xdr:rowOff>2</xdr:rowOff>
              </xdr:to>
            </anchor>
          </commentPr>
        </mc:Choice>
        <mc:Fallback/>
      </mc:AlternateContent>
    </comment>
    <comment ref="A108" authorId="0">
      <text>
        <r>
          <rPr>
            <sz val="8"/>
            <color rgb="FF000000"/>
            <rFont val="Tahoma"/>
            <family val="0"/>
            <charset val="1"/>
          </rPr>
          <t xml:space="preserve">R: A study has been realised in 2002 in the residential sector. Partial statistics should be available.
NR: Some information should be available via the above mentionned 'Kantoor 2000' project. However, this information is not representative of the complete building stock.</t>
        </r>
      </text>
      <mc:AlternateContent>
        <mc:Choice Requires="v2">
          <commentPr autoFill="true" autoScale="false" colHidden="false" locked="false" rowHidden="false" textHAlign="justify" textVAlign="top">
            <anchor moveWithCells="false" sizeWithCells="false">
              <xdr:from>
                <xdr:col>1</xdr:col>
                <xdr:colOff>16</xdr:colOff>
                <xdr:row>106</xdr:row>
                <xdr:rowOff>9</xdr:rowOff>
              </xdr:from>
              <xdr:to>
                <xdr:col>8</xdr:col>
                <xdr:colOff>25</xdr:colOff>
                <xdr:row>111</xdr:row>
                <xdr:rowOff>14</xdr:rowOff>
              </xdr:to>
            </anchor>
          </commentPr>
        </mc:Choice>
        <mc:Fallback/>
      </mc:AlternateContent>
    </comment>
    <comment ref="A112" authorId="0">
      <text>
        <r>
          <rPr>
            <sz val="8"/>
            <color rgb="FF000000"/>
            <rFont val="Tahoma"/>
            <family val="0"/>
            <charset val="1"/>
          </rPr>
          <t xml:space="preserve">Information about the sales is available via the producers of electronic balast. This however doesn't give answers about the % at the level of the building stock.</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8</xdr:col>
                <xdr:colOff>0</xdr:colOff>
                <xdr:row>113</xdr:row>
                <xdr:rowOff>14</xdr:rowOff>
              </xdr:to>
            </anchor>
          </commentPr>
        </mc:Choice>
        <mc:Fallback/>
      </mc:AlternateContent>
    </comment>
    <comment ref="A117" authorId="0">
      <text>
        <r>
          <rPr>
            <sz val="8"/>
            <color rgb="FF000000"/>
            <rFont val="Tahoma"/>
            <family val="0"/>
            <charset val="1"/>
          </rPr>
          <t xml:space="preserve">Several measures have been introduced in the past years as for instance tax reduction in case of investment allowing to reduce the energy consumption. Studies have been realised in order to assess the impact of these measures. This question is relevant to ask. </t>
        </r>
      </text>
      <mc:AlternateContent>
        <mc:Choice Requires="v2">
          <commentPr autoFill="true" autoScale="false" colHidden="false" locked="false" rowHidden="false" textHAlign="justify" textVAlign="top">
            <anchor moveWithCells="false" sizeWithCells="false">
              <xdr:from>
                <xdr:col>1</xdr:col>
                <xdr:colOff>16</xdr:colOff>
                <xdr:row>115</xdr:row>
                <xdr:rowOff>16</xdr:rowOff>
              </xdr:from>
              <xdr:to>
                <xdr:col>6</xdr:col>
                <xdr:colOff>22</xdr:colOff>
                <xdr:row>119</xdr:row>
                <xdr:rowOff>13</xdr:rowOff>
              </xdr:to>
            </anchor>
          </commentPr>
        </mc:Choice>
        <mc:Fallback/>
      </mc:AlternateContent>
    </comment>
    <comment ref="A120" authorId="0">
      <text>
        <r>
          <rPr>
            <sz val="8"/>
            <color rgb="FF000000"/>
            <rFont val="Tahoma"/>
            <family val="0"/>
            <charset val="1"/>
          </rPr>
          <t xml:space="preserve">Several measures have been introduced in the past years as for instance tax reduction in case of investment allowing to reduce the energy consumption. Studies have been realised in order to assess the impact of these measures. This question is relevant to ask. </t>
        </r>
      </text>
      <mc:AlternateContent>
        <mc:Choice Requires="v2">
          <commentPr autoFill="true" autoScale="false" colHidden="false" locked="false" rowHidden="false" textHAlign="justify" textVAlign="top">
            <anchor moveWithCells="false" sizeWithCells="false">
              <xdr:from>
                <xdr:col>1</xdr:col>
                <xdr:colOff>16</xdr:colOff>
                <xdr:row>118</xdr:row>
                <xdr:rowOff>9</xdr:rowOff>
              </xdr:from>
              <xdr:to>
                <xdr:col>8</xdr:col>
                <xdr:colOff>38</xdr:colOff>
                <xdr:row>122</xdr:row>
                <xdr:rowOff>7</xdr:rowOff>
              </xdr:to>
            </anchor>
          </commentPr>
        </mc:Choice>
        <mc:Fallback/>
      </mc:AlternateContent>
    </comment>
    <comment ref="A123" authorId="0">
      <text>
        <r>
          <rPr>
            <sz val="8"/>
            <color rgb="FF000000"/>
            <rFont val="Tahoma"/>
            <family val="0"/>
            <charset val="1"/>
          </rPr>
          <t xml:space="preserve">Specific studies are realised. However, our impression is that at least for the moment, the information relative to this topic is disseminated in a lot of different places and that this information is most of the time very partial.</t>
        </r>
      </text>
      <mc:AlternateContent>
        <mc:Choice Requires="v2">
          <commentPr autoFill="true" autoScale="false" colHidden="false" locked="false" rowHidden="false" textHAlign="justify" textVAlign="top">
            <anchor moveWithCells="false" sizeWithCells="false">
              <xdr:from>
                <xdr:col>1</xdr:col>
                <xdr:colOff>16</xdr:colOff>
                <xdr:row>121</xdr:row>
                <xdr:rowOff>9</xdr:rowOff>
              </xdr:from>
              <xdr:to>
                <xdr:col>8</xdr:col>
                <xdr:colOff>6</xdr:colOff>
                <xdr:row>124</xdr:row>
                <xdr:rowOff>16</xdr:rowOff>
              </xdr:to>
            </anchor>
          </commentPr>
        </mc:Choice>
        <mc:Fallback/>
      </mc:AlternateContent>
    </comment>
    <comment ref="A126" authorId="0">
      <text>
        <r>
          <rPr>
            <sz val="8"/>
            <color rgb="FF000000"/>
            <rFont val="Tahoma"/>
            <family val="0"/>
            <charset val="1"/>
          </rPr>
          <t xml:space="preserve">Specific studies are realised. However, our impression is that at least for the moment, the information relative to this topic is disseminated in a lot of different places and that this information is most of the time very partial.</t>
        </r>
      </text>
      <mc:AlternateContent>
        <mc:Choice Requires="v2">
          <commentPr autoFill="true" autoScale="false" colHidden="false" locked="false" rowHidden="false" textHAlign="justify" textVAlign="top">
            <anchor moveWithCells="false" sizeWithCells="false">
              <xdr:from>
                <xdr:col>1</xdr:col>
                <xdr:colOff>16</xdr:colOff>
                <xdr:row>124</xdr:row>
                <xdr:rowOff>9</xdr:rowOff>
              </xdr:from>
              <xdr:to>
                <xdr:col>8</xdr:col>
                <xdr:colOff>6</xdr:colOff>
                <xdr:row>127</xdr:row>
                <xdr:rowOff>16</xdr:rowOff>
              </xdr:to>
            </anchor>
          </commentPr>
        </mc:Choice>
        <mc:Fallback/>
      </mc:AlternateContent>
    </comment>
    <comment ref="A129" authorId="0">
      <text>
        <r>
          <rPr>
            <sz val="8"/>
            <color rgb="FF000000"/>
            <rFont val="Tahoma"/>
            <family val="0"/>
            <charset val="1"/>
          </rPr>
          <t xml:space="preserve">No comment.</t>
        </r>
      </text>
      <mc:AlternateContent>
        <mc:Choice Requires="v2">
          <commentPr autoFill="true" autoScale="false" colHidden="false" locked="false" rowHidden="false" textHAlign="justify" textVAlign="top">
            <anchor moveWithCells="false" sizeWithCells="false">
              <xdr:from>
                <xdr:col>1</xdr:col>
                <xdr:colOff>16</xdr:colOff>
                <xdr:row>127</xdr:row>
                <xdr:rowOff>9</xdr:rowOff>
              </xdr:from>
              <xdr:to>
                <xdr:col>2</xdr:col>
                <xdr:colOff>28</xdr:colOff>
                <xdr:row>128</xdr:row>
                <xdr:rowOff>9</xdr:rowOff>
              </xdr:to>
            </anchor>
          </commentPr>
        </mc:Choice>
        <mc:Fallback/>
      </mc:AlternateContent>
    </comment>
    <comment ref="A132" authorId="0">
      <text>
        <r>
          <rPr>
            <sz val="8"/>
            <color rgb="FF000000"/>
            <rFont val="Tahoma"/>
            <family val="0"/>
            <charset val="1"/>
          </rPr>
          <t xml:space="preserve">No comment.</t>
        </r>
      </text>
      <mc:AlternateContent>
        <mc:Choice Requires="v2">
          <commentPr autoFill="true" autoScale="false" colHidden="false" locked="false" rowHidden="false" textHAlign="justify" textVAlign="top">
            <anchor moveWithCells="false" sizeWithCells="false">
              <xdr:from>
                <xdr:col>1</xdr:col>
                <xdr:colOff>16</xdr:colOff>
                <xdr:row>130</xdr:row>
                <xdr:rowOff>9</xdr:rowOff>
              </xdr:from>
              <xdr:to>
                <xdr:col>2</xdr:col>
                <xdr:colOff>28</xdr:colOff>
                <xdr:row>131</xdr:row>
                <xdr:rowOff>9</xdr:rowOff>
              </xdr:to>
            </anchor>
          </commentPr>
        </mc:Choice>
        <mc:Fallback/>
      </mc:AlternateContent>
    </comment>
    <comment ref="A135" authorId="0">
      <text>
        <r>
          <rPr>
            <sz val="8"/>
            <color rgb="FF000000"/>
            <rFont val="Tahoma"/>
            <family val="0"/>
            <charset val="1"/>
          </rPr>
          <t xml:space="preserve">No comment.</t>
        </r>
      </text>
      <mc:AlternateContent>
        <mc:Choice Requires="v2">
          <commentPr autoFill="true" autoScale="false" colHidden="false" locked="false" rowHidden="false" textHAlign="justify" textVAlign="top">
            <anchor moveWithCells="false" sizeWithCells="false">
              <xdr:from>
                <xdr:col>1</xdr:col>
                <xdr:colOff>16</xdr:colOff>
                <xdr:row>133</xdr:row>
                <xdr:rowOff>9</xdr:rowOff>
              </xdr:from>
              <xdr:to>
                <xdr:col>2</xdr:col>
                <xdr:colOff>28</xdr:colOff>
                <xdr:row>134</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1"/>
          </rPr>
          <t xml:space="preserve">Kim B. Wittchen:
</t>
        </r>
        <r>
          <rPr>
            <sz val="8"/>
            <color rgb="FF000000"/>
            <rFont val="Tahoma"/>
            <family val="0"/>
            <charset val="1"/>
          </rPr>
          <t xml:space="preserve">Number of filled in answers to questionnaires.</t>
        </r>
      </text>
      <mc:AlternateContent>
        <mc:Choice Requires="v2">
          <commentPr autoFill="true" autoScale="false" colHidden="false" locked="false" rowHidden="false" textHAlign="justify" textVAlign="top">
            <anchor moveWithCells="false" sizeWithCells="false">
              <xdr:from>
                <xdr:col>1</xdr:col>
                <xdr:colOff>16</xdr:colOff>
                <xdr:row>0</xdr:row>
                <xdr:rowOff>18</xdr:rowOff>
              </xdr:from>
              <xdr:to>
                <xdr:col>4</xdr:col>
                <xdr:colOff>33</xdr:colOff>
                <xdr:row>1</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FF0000"/>
            <rFont val="Tahoma"/>
            <family val="2"/>
          </rPr>
          <t xml:space="preserve">In which categories of the building stock is the highest saving potential and how much? 
</t>
        </r>
        <r>
          <rPr>
            <sz val="8"/>
            <color rgb="FF000000"/>
            <rFont val="Tahoma"/>
            <family val="0"/>
          </rPr>
          <t xml:space="preserve">In the residential sector there is a huge energy saving potential since both the energy use for heating and the electricity use are high compared to other european countries, taking into account the local climate.  the bad average insulation quality of the existing building stock, in which elder dwellings are an important fraction, makes this categorie has a high energy saving potential.  The same remark can be made for the tertiary sector.  The overall primary energy savings by 2020 are estimated at 18 up to 25% compared to a scenario with no changes in energy policy.  This number includes as well residential as tertiary sector as industry and traffic.  For a more detailled discussion we refor to the numbers mentioned here above.
</t>
        </r>
        <r>
          <rPr>
            <b val="true"/>
            <sz val="8"/>
            <color rgb="FFFF0000"/>
            <rFont val="Tahoma"/>
            <family val="2"/>
          </rPr>
          <t xml:space="preserve">Which data do you miss in your country to be able to ake these assumptions of the potential energy savings in typical buildings?
</t>
        </r>
        <r>
          <rPr>
            <sz val="8"/>
            <color rgb="FF000000"/>
            <rFont val="Tahoma"/>
            <family val="2"/>
          </rPr>
          <t xml:space="preserve">The data missing in Belgium in order to be able to make these assumptions are:
</t>
        </r>
        <r>
          <rPr>
            <b val="true"/>
            <sz val="8"/>
            <color rgb="FF000000"/>
            <rFont val="Tahoma"/>
            <family val="2"/>
          </rPr>
          <t xml:space="preserve">1.</t>
        </r>
        <r>
          <rPr>
            <sz val="8"/>
            <color rgb="FF000000"/>
            <rFont val="Tahoma"/>
            <family val="2"/>
          </rPr>
          <t xml:space="preserve"> a better statistical description of the current building stock.  in hardly any sector the knowledge of the existing building stock is of a format usefull to make energy consumption predictions.  Number of build-ings, age of the building stock and surface of the building stock are lacking.
</t>
        </r>
        <r>
          <rPr>
            <b val="true"/>
            <sz val="8"/>
            <color rgb="FF000000"/>
            <rFont val="Tahoma"/>
            <family val="2"/>
          </rPr>
          <t xml:space="preserve">2.</t>
        </r>
        <r>
          <rPr>
            <sz val="8"/>
            <color rgb="FF000000"/>
            <rFont val="Tahoma"/>
            <family val="2"/>
          </rPr>
          <t xml:space="preserve"> a better statistical description of the current energy uses in order to calibrate models and to get a better idea about the different fractions of energy uses.
</t>
        </r>
      </text>
      <mc:AlternateContent>
        <mc:Choice Requires="v2">
          <commentPr autoFill="true" autoScale="false" colHidden="false" locked="false" rowHidden="false" textHAlign="justify" textVAlign="top">
            <anchor moveWithCells="false" sizeWithCells="false">
              <xdr:from>
                <xdr:col>11</xdr:col>
                <xdr:colOff>64</xdr:colOff>
                <xdr:row>45</xdr:row>
                <xdr:rowOff>1</xdr:rowOff>
              </xdr:from>
              <xdr:to>
                <xdr:col>24</xdr:col>
                <xdr:colOff>39</xdr:colOff>
                <xdr:row>55</xdr:row>
                <xdr:rowOff>10</xdr:rowOff>
              </xdr:to>
            </anchor>
          </commentPr>
        </mc:Choice>
        <mc:Fallback/>
      </mc:AlternateContent>
    </comment>
    <comment ref="B154" authorId="0">
      <text>
        <r>
          <rPr>
            <b val="true"/>
            <sz val="8"/>
            <color rgb="FFFF0000"/>
            <rFont val="Tahoma"/>
            <family val="2"/>
          </rPr>
          <t xml:space="preserve">In which categories of the building stock is the highest saving potential and how much? 
</t>
        </r>
        <r>
          <rPr>
            <sz val="8"/>
            <color rgb="FF000000"/>
            <rFont val="Tahoma"/>
            <family val="0"/>
          </rPr>
          <t xml:space="preserve">Single family houses have the highest potential, not because the are poorly insulated, but because of the number of units. The highest potential is for single family houses constructed before 1930 and from the period from 1960 to 1972.
</t>
        </r>
        <r>
          <rPr>
            <b val="true"/>
            <sz val="8"/>
            <color rgb="FFFF0000"/>
            <rFont val="Tahoma"/>
            <family val="2"/>
          </rPr>
          <t xml:space="preserve">Which data do you miss in your country to be able to ake these assumptions of the potential energy savings in typical buildings?
</t>
        </r>
        <r>
          <rPr>
            <sz val="8"/>
            <color rgb="FF000000"/>
            <rFont val="Tahoma"/>
            <family val="2"/>
          </rPr>
          <t xml:space="preserve">Most of the needed data is available from the EM certification scheme and the ELO certifications scheme. Data needs to be extracted and compiled from the two databases. This has not been done on genereal basis, but we hope to be able to conduct such a study in the future.</t>
        </r>
      </text>
      <mc:AlternateContent>
        <mc:Choice Requires="v2">
          <commentPr autoFill="true" autoScale="false" colHidden="false" locked="false" rowHidden="false" textHAlign="justify" textVAlign="top">
            <anchor moveWithCells="false" sizeWithCells="false">
              <xdr:from>
                <xdr:col>7</xdr:col>
                <xdr:colOff>15</xdr:colOff>
                <xdr:row>136</xdr:row>
                <xdr:rowOff>15</xdr:rowOff>
              </xdr:from>
              <xdr:to>
                <xdr:col>14</xdr:col>
                <xdr:colOff>10</xdr:colOff>
                <xdr:row>153</xdr:row>
                <xdr:rowOff>6</xdr:rowOff>
              </xdr:to>
            </anchor>
          </commentPr>
        </mc:Choice>
        <mc:Fallback/>
      </mc:AlternateContent>
    </comment>
    <comment ref="B260" authorId="0">
      <text>
        <r>
          <rPr>
            <sz val="8"/>
            <color rgb="FF000000"/>
            <rFont val="Tahoma"/>
            <family val="0"/>
          </rPr>
          <t xml:space="preserve">For residential buildings / houses the number of dwellings is a much more common figure than the total floor area. Therefor only the number of houses is presented here. As a consequence the percentage of each category as part of the total is based on the number of dwellings (and not on the floor area).</t>
        </r>
      </text>
      <mc:AlternateContent>
        <mc:Choice Requires="v2">
          <commentPr autoFill="true" autoScale="false" colHidden="false" locked="false" rowHidden="false" textHAlign="justify" textVAlign="top">
            <anchor moveWithCells="false" sizeWithCells="false">
              <xdr:from>
                <xdr:col>2</xdr:col>
                <xdr:colOff>16</xdr:colOff>
                <xdr:row>258</xdr:row>
                <xdr:rowOff>7</xdr:rowOff>
              </xdr:from>
              <xdr:to>
                <xdr:col>7</xdr:col>
                <xdr:colOff>21</xdr:colOff>
                <xdr:row>262</xdr:row>
                <xdr:rowOff>13</xdr:rowOff>
              </xdr:to>
            </anchor>
          </commentPr>
        </mc:Choice>
        <mc:Fallback/>
      </mc:AlternateContent>
    </comment>
    <comment ref="B266" authorId="0">
      <text>
        <r>
          <rPr>
            <sz val="8"/>
            <color rgb="FF000000"/>
            <rFont val="Tahoma"/>
            <family val="0"/>
          </rPr>
          <t xml:space="preserve">Owner-occupied houses, 
Social rent houses, and 
Offices ahve the highest energy saving potential
</t>
        </r>
      </text>
      <mc:AlternateContent>
        <mc:Choice Requires="v2">
          <commentPr autoFill="true" autoScale="false" colHidden="false" locked="false" rowHidden="false" textHAlign="justify" textVAlign="top">
            <anchor moveWithCells="false" sizeWithCells="false">
              <xdr:from>
                <xdr:col>2</xdr:col>
                <xdr:colOff>16</xdr:colOff>
                <xdr:row>264</xdr:row>
                <xdr:rowOff>7</xdr:rowOff>
              </xdr:from>
              <xdr:to>
                <xdr:col>4</xdr:col>
                <xdr:colOff>16</xdr:colOff>
                <xdr:row>267</xdr:row>
                <xdr:rowOff>17</xdr:rowOff>
              </xdr:to>
            </anchor>
          </commentPr>
        </mc:Choice>
        <mc:Fallback/>
      </mc:AlternateContent>
    </comment>
    <comment ref="B268" authorId="0">
      <text>
        <r>
          <rPr>
            <sz val="8"/>
            <color rgb="FF000000"/>
            <rFont val="Tahoma"/>
            <family val="0"/>
          </rPr>
          <t xml:space="preserve">Owner-occupied houses, 
Social rent houses, and 
Offices ahve the highest energy saving potential
</t>
        </r>
      </text>
      <mc:AlternateContent>
        <mc:Choice Requires="v2">
          <commentPr autoFill="true" autoScale="false" colHidden="false" locked="false" rowHidden="false" textHAlign="justify" textVAlign="top">
            <anchor moveWithCells="false" sizeWithCells="false">
              <xdr:from>
                <xdr:col>2</xdr:col>
                <xdr:colOff>16</xdr:colOff>
                <xdr:row>266</xdr:row>
                <xdr:rowOff>7</xdr:rowOff>
              </xdr:from>
              <xdr:to>
                <xdr:col>4</xdr:col>
                <xdr:colOff>16</xdr:colOff>
                <xdr:row>278</xdr:row>
                <xdr:rowOff>13</xdr:rowOff>
              </xdr:to>
            </anchor>
          </commentPr>
        </mc:Choice>
        <mc:Fallback/>
      </mc:AlternateContent>
    </comment>
    <comment ref="B280" authorId="0">
      <text>
        <r>
          <rPr>
            <sz val="8"/>
            <color rgb="FF000000"/>
            <rFont val="Tahoma"/>
            <family val="0"/>
          </rPr>
          <t xml:space="preserve">Numbers of non-residential buildings are very unreliable as various sources present widely diverging figures. The figures for the floor area are much more reliable. Therefor only figures for the floor area are presented here.</t>
        </r>
      </text>
      <mc:AlternateContent>
        <mc:Choice Requires="v2">
          <commentPr autoFill="true" autoScale="false" colHidden="false" locked="false" rowHidden="false" textHAlign="justify" textVAlign="top">
            <anchor moveWithCells="false" sizeWithCells="false">
              <xdr:from>
                <xdr:col>2</xdr:col>
                <xdr:colOff>16</xdr:colOff>
                <xdr:row>287</xdr:row>
                <xdr:rowOff>3</xdr:rowOff>
              </xdr:from>
              <xdr:to>
                <xdr:col>6</xdr:col>
                <xdr:colOff>54</xdr:colOff>
                <xdr:row>290</xdr:row>
                <xdr:rowOff>14</xdr:rowOff>
              </xdr:to>
            </anchor>
          </commentPr>
        </mc:Choice>
        <mc:Fallback/>
      </mc:AlternateContent>
    </comment>
    <comment ref="B281" authorId="0">
      <text>
        <r>
          <rPr>
            <sz val="8"/>
            <color rgb="FF000000"/>
            <rFont val="Tahoma"/>
            <family val="0"/>
          </rPr>
          <t xml:space="preserve">Owner-occupied houses, 
Social rent houses, and 
Offices ahve the highest energy saving potential
</t>
        </r>
      </text>
      <mc:AlternateContent>
        <mc:Choice Requires="v2">
          <commentPr autoFill="true" autoScale="false" colHidden="false" locked="false" rowHidden="false" textHAlign="justify" textVAlign="top">
            <anchor moveWithCells="false" sizeWithCells="false">
              <xdr:from>
                <xdr:col>2</xdr:col>
                <xdr:colOff>16</xdr:colOff>
                <xdr:row>279</xdr:row>
                <xdr:rowOff>11</xdr:rowOff>
              </xdr:from>
              <xdr:to>
                <xdr:col>4</xdr:col>
                <xdr:colOff>16</xdr:colOff>
                <xdr:row>282</xdr:row>
                <xdr:rowOff>17</xdr:rowOff>
              </xdr:to>
            </anchor>
          </commentPr>
        </mc:Choice>
        <mc:Fallback/>
      </mc:AlternateContent>
    </comment>
    <comment ref="B304" authorId="0">
      <text>
        <r>
          <rPr>
            <sz val="8"/>
            <color rgb="FF000000"/>
            <rFont val="Tahoma"/>
            <family val="0"/>
          </rPr>
          <t xml:space="preserve">No information available on potential savings for cooling and domestic hot water, though it is considered that both are by far of minor importance when compared to the potential savings for heating and elctricity (i.e. lighting).
* Savings for heating are based on insulation of roof//floor, improved glazing and improved heat generation system.  
1) = Electricity savings are only related to lighting
</t>
        </r>
      </text>
      <mc:AlternateContent>
        <mc:Choice Requires="v2">
          <commentPr autoFill="true" autoScale="false" colHidden="false" locked="false" rowHidden="false" textHAlign="justify" textVAlign="top">
            <anchor moveWithCells="false" sizeWithCells="false">
              <xdr:from>
                <xdr:col>2</xdr:col>
                <xdr:colOff>11</xdr:colOff>
                <xdr:row>290</xdr:row>
                <xdr:rowOff>14</xdr:rowOff>
              </xdr:from>
              <xdr:to>
                <xdr:col>6</xdr:col>
                <xdr:colOff>4</xdr:colOff>
                <xdr:row>300</xdr:row>
                <xdr:rowOff>7</xdr:rowOff>
              </xdr:to>
            </anchor>
          </commentPr>
        </mc:Choice>
        <mc:Fallback/>
      </mc:AlternateContent>
    </comment>
    <comment ref="C14" authorId="0">
      <text>
        <r>
          <rPr>
            <sz val="8"/>
            <color rgb="FF000000"/>
            <rFont val="Tahoma"/>
            <family val="0"/>
          </rPr>
          <t xml:space="preserve">130671 buildings represent 955563 living units.</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26</xdr:colOff>
                <xdr:row>14</xdr:row>
                <xdr:rowOff>6</xdr:rowOff>
              </xdr:to>
            </anchor>
          </commentPr>
        </mc:Choice>
        <mc:Fallback/>
      </mc:AlternateContent>
    </comment>
    <comment ref="C28" authorId="0">
      <text>
        <r>
          <rPr>
            <sz val="8"/>
            <color rgb="FF000000"/>
            <rFont val="Tahoma"/>
            <family val="0"/>
          </rPr>
          <t xml:space="preserve">All data are based on the national enquete of 2001, except the number of buildings for multi family houses which is based on the numbers of the national registration system (cadaster).  The latter does not include that a building is counted twice when it is extended over two administrative parcels.</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62</xdr:colOff>
                <xdr:row>34</xdr:row>
                <xdr:rowOff>7</xdr:rowOff>
              </xdr:to>
            </anchor>
          </commentPr>
        </mc:Choice>
        <mc:Fallback/>
      </mc:AlternateContent>
    </comment>
    <comment ref="C31" authorId="0">
      <text>
        <r>
          <rPr>
            <sz val="8"/>
            <color rgb="FF000000"/>
            <rFont val="Tahoma"/>
            <family val="0"/>
          </rPr>
          <t xml:space="preserve">The number and surface of offices is unknown.  for the brussels regions some numbers of buildings are availabe, also the number of newly constructed surface area is available for the whole country.  studies estimate the area of offices in the brussels region at 10 to 12.000.000 m².  [Vereniging van de Stad en de Gemeenten van het Brussels Hoofdstedelijk Gewest, Overzicht van het kantorenpark] [websites of real estate companies]</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42</xdr:colOff>
                <xdr:row>38</xdr:row>
                <xdr:rowOff>15</xdr:rowOff>
              </xdr:to>
            </anchor>
          </commentPr>
        </mc:Choice>
        <mc:Fallback/>
      </mc:AlternateContent>
    </comment>
    <comment ref="C32" authorId="0">
      <text>
        <r>
          <rPr>
            <sz val="8"/>
            <color rgb="FF000000"/>
            <rFont val="Tahoma"/>
            <family val="2"/>
          </rPr>
          <t xml:space="preserve">The number of school buildings is unknown, even the overall surface area is unknown untill now.  On the other hand there are data available for the number of institutions and the number of pupils.
6202 schools, 2224005 pupils, students and universitary students  [http://www.eurydice.org/
Eurybase/Application/frameset.asp?country=BN&amp;language=VO]
9898 schools (higher non-universitarian and universitarian institutions are not included), 2224005 pupils, students and universitary students [several references at the official websites of the flemish, french and german communities]
10704 schools [http://www.onssrszlss.fgov.be/Onssrsz/NL/Statistics/Brochures/Yellow/2003/
pdf/tabellen_2003_nl.pdf]
Some studies seems to show a relation between the type of eduction and the energy consumption, depending on the age/type of the students and the organisation responsible for the education.</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11</xdr:col>
                <xdr:colOff>19</xdr:colOff>
                <xdr:row>43</xdr:row>
                <xdr:rowOff>7</xdr:rowOff>
              </xdr:to>
            </anchor>
          </commentPr>
        </mc:Choice>
        <mc:Fallback/>
      </mc:AlternateContent>
    </comment>
    <comment ref="C33" authorId="0">
      <text>
        <r>
          <rPr>
            <sz val="8"/>
            <color rgb="FF000000"/>
            <rFont val="Tahoma"/>
            <family val="0"/>
          </rPr>
          <t xml:space="preserve">The number of buildings is unknown, even the overall surface area is unknown untill now.  On the other hand there are detailed information about the number of hospital beds and beds in other types of institutions.
1464 institutions for 121048 beds , also homes for elderly people are included in the study, the number of beds varies significantly with the type of health care institutions.  detailled numbers for each type of health care institution are available. [https://portal.health.fgov.be/portal/
page?_pageid=56,512866&amp;_dad=portal&amp;_schema=PORTAL&amp;_MENU=menu_4]
149 hospitals for 55352 beds [http://statbel.fgov.be/pub/d3/p363y2003_nl.pdf]</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11</xdr:col>
                <xdr:colOff>38</xdr:colOff>
                <xdr:row>39</xdr:row>
                <xdr:rowOff>8</xdr:rowOff>
              </xdr:to>
            </anchor>
          </commentPr>
        </mc:Choice>
        <mc:Fallback/>
      </mc:AlternateContent>
    </comment>
    <comment ref="C34" authorId="0">
      <text>
        <r>
          <rPr>
            <sz val="8"/>
            <color rgb="FF000000"/>
            <rFont val="Tahoma"/>
            <family val="0"/>
          </rPr>
          <t xml:space="preserve">The number of buildings is unknown, even the overall surface area is unknown untill now.  On the other hand there is detailed information about the number of hotels and restaurants.
tourism and hotels : 3538 institutions with a total capacity 442946 persons.  in this number also youth houses for summer camps etc are included. [http://statbel.fgov.be/figures/d73_nl.asp#Verdeling_per_logiesvorm]
hotels and restaurants : 22413 institutions are registered at te TVA services [http://www.onssrszlss.fgov.be/Onssrsz/NL/Statistics/Brochures/Yellow/2003/pdf/tabellen_2003_nl.pdf]
bars, pubs, disco's, campings, hotels : 33733 institutions [http://statbel.fgov.be]</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11</xdr:col>
                <xdr:colOff>26</xdr:colOff>
                <xdr:row>41</xdr:row>
                <xdr:rowOff>16</xdr:rowOff>
              </xdr:to>
            </anchor>
          </commentPr>
        </mc:Choice>
        <mc:Fallback/>
      </mc:AlternateContent>
    </comment>
    <comment ref="C35" authorId="0">
      <text>
        <r>
          <rPr>
            <sz val="8"/>
            <color rgb="FF000000"/>
            <rFont val="Tahoma"/>
            <family val="0"/>
          </rPr>
          <t xml:space="preserve">The number of buildings is unknown, even the overall surface area is unknown untill now.  On the other hand there is detailed information about the number of exploitations and the type of exploitation.  The surface area of greenhouses is known.</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8</xdr:col>
                <xdr:colOff>26</xdr:colOff>
                <xdr:row>37</xdr:row>
                <xdr:rowOff>8</xdr:rowOff>
              </xdr:to>
            </anchor>
          </commentPr>
        </mc:Choice>
        <mc:Fallback/>
      </mc:AlternateContent>
    </comment>
    <comment ref="C36" authorId="0">
      <text>
        <r>
          <rPr>
            <sz val="8"/>
            <color rgb="FF000000"/>
            <rFont val="Tahoma"/>
            <family val="0"/>
          </rPr>
          <t xml:space="preserve">The number of buildings is unknown, even the overall surface area is unknown untill now  On the other hand there is detailed information about the number of exploitations and the type of exploitation.</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8</xdr:col>
                <xdr:colOff>43</xdr:colOff>
                <xdr:row>37</xdr:row>
                <xdr:rowOff>10</xdr:rowOff>
              </xdr:to>
            </anchor>
          </commentPr>
        </mc:Choice>
        <mc:Fallback/>
      </mc:AlternateContent>
    </comment>
    <comment ref="C228" authorId="0">
      <text>
        <r>
          <rPr>
            <sz val="8"/>
            <color rgb="FF000000"/>
            <rFont val="Tahoma"/>
            <family val="0"/>
          </rPr>
          <t xml:space="preserve">Not possible to divide appartments against buildings</t>
        </r>
      </text>
      <mc:AlternateContent>
        <mc:Choice Requires="v2">
          <commentPr autoFill="true" autoScale="false" colHidden="false" locked="false" rowHidden="false" textHAlign="justify" textVAlign="top">
            <anchor moveWithCells="false" sizeWithCells="false">
              <xdr:from>
                <xdr:col>3</xdr:col>
                <xdr:colOff>46</xdr:colOff>
                <xdr:row>211</xdr:row>
                <xdr:rowOff>12</xdr:rowOff>
              </xdr:from>
              <xdr:to>
                <xdr:col>5</xdr:col>
                <xdr:colOff>25</xdr:colOff>
                <xdr:row>214</xdr:row>
                <xdr:rowOff>7</xdr:rowOff>
              </xdr:to>
            </anchor>
          </commentPr>
        </mc:Choice>
        <mc:Fallback/>
      </mc:AlternateContent>
    </comment>
    <comment ref="D11" authorId="0">
      <text>
        <r>
          <rPr>
            <sz val="8"/>
            <color rgb="FF000000"/>
            <rFont val="Tahoma"/>
            <family val="0"/>
          </rPr>
          <t xml:space="preserve">There are no specific data available about the surface, but distributions of surface and of surface against age are available.  Most energy consumption studies take this as a starting point.
Occupied private housing spaces by surface (expressed in 1000 units):
</t>
        </r>
        <r>
          <rPr>
            <sz val="8"/>
            <color rgb="FF000000"/>
            <rFont val="Courier New"/>
            <family val="3"/>
          </rPr>
          <t xml:space="preserve">total | &lt;35 | 35-54 | 55-84 | 85-104 | 105-124 | &gt; 125m² | no answer | surface per inhabitant
 4084 | 326 |   714 |  1021 |    815 |     476 |   364   |       368 |        33.7m² (*)
</t>
        </r>
        <r>
          <rPr>
            <sz val="8"/>
            <color rgb="FF000000"/>
            <rFont val="Tahoma"/>
            <family val="0"/>
          </rPr>
          <t xml:space="preserve">(*) no answer is not taken into account in the average surface per inhabitant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15</xdr:col>
                <xdr:colOff>14</xdr:colOff>
                <xdr:row>16</xdr:row>
                <xdr:rowOff>10</xdr:rowOff>
              </xdr:to>
            </anchor>
          </commentPr>
        </mc:Choice>
        <mc:Fallback/>
      </mc:AlternateContent>
    </comment>
    <comment ref="D12" authorId="0">
      <text>
        <r>
          <rPr>
            <sz val="8"/>
            <color rgb="FF000000"/>
            <rFont val="Tahoma"/>
            <family val="0"/>
          </rPr>
          <t xml:space="preserve">There are no specific data available about the surface, but distributions of surface and of surface against age are available.  Most energy consumption studies take this as a starting point.
Occupied private housing spaces by surface (expressed in 1000 units):
</t>
        </r>
        <r>
          <rPr>
            <sz val="8"/>
            <color rgb="FF000000"/>
            <rFont val="Courier New"/>
            <family val="3"/>
          </rPr>
          <t xml:space="preserve">total | &lt;35 | 35-54 | 55-84 | 85-104 | 105-124 | &gt; 125m² | no answer | surface per inhabitant
 4084 | 326 |   714 |  1021 |    815 |     476 |   364   |       368 |        33.7m² (*)
</t>
        </r>
        <r>
          <rPr>
            <sz val="8"/>
            <color rgb="FF000000"/>
            <rFont val="Tahoma"/>
            <family val="0"/>
          </rPr>
          <t xml:space="preserve">(*) no answer is not taken into account in the average surface per inhabitant
</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5</xdr:col>
                <xdr:colOff>14</xdr:colOff>
                <xdr:row>17</xdr:row>
                <xdr:rowOff>10</xdr:rowOff>
              </xdr:to>
            </anchor>
          </commentPr>
        </mc:Choice>
        <mc:Fallback/>
      </mc:AlternateContent>
    </comment>
    <comment ref="D13" authorId="0">
      <text>
        <r>
          <rPr>
            <sz val="8"/>
            <color rgb="FF000000"/>
            <rFont val="Tahoma"/>
            <family val="0"/>
          </rPr>
          <t xml:space="preserve">There are no specific data available about the surface, but distributions of surface and of surface against age are available.  Most energy consumption studies take this as a starting point.
Occupied private housing spaces by surface (expressed in 1000 units):
</t>
        </r>
        <r>
          <rPr>
            <sz val="8"/>
            <color rgb="FF000000"/>
            <rFont val="Courier New"/>
            <family val="3"/>
          </rPr>
          <t xml:space="preserve">total | &lt;35 | 35-54 | 55-84 | 85-104 | 105-124 | &gt; 125m² | no answer | surface per inhabitant
 4084 | 326 |   714 |  1021 |    815 |     476 |   364   |       368 |        33.7m² (*)
</t>
        </r>
        <r>
          <rPr>
            <sz val="8"/>
            <color rgb="FF000000"/>
            <rFont val="Tahoma"/>
            <family val="0"/>
          </rPr>
          <t xml:space="preserve">(*) no answer is not taken into account in the average surface per inhabitant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5</xdr:col>
                <xdr:colOff>14</xdr:colOff>
                <xdr:row>18</xdr:row>
                <xdr:rowOff>10</xdr:rowOff>
              </xdr:to>
            </anchor>
          </commentPr>
        </mc:Choice>
        <mc:Fallback/>
      </mc:AlternateContent>
    </comment>
    <comment ref="D14" authorId="0">
      <text>
        <r>
          <rPr>
            <sz val="8"/>
            <color rgb="FF000000"/>
            <rFont val="Tahoma"/>
            <family val="0"/>
          </rPr>
          <t xml:space="preserve">There are no specific data available about the surface, but distributions of surface and of surface against age are available.  Most energy consumption studies take this as a starting point.
Occupied private housing spaces by surface (expressed in 1000 units):
</t>
        </r>
        <r>
          <rPr>
            <sz val="8"/>
            <color rgb="FF000000"/>
            <rFont val="Courier New"/>
            <family val="3"/>
          </rPr>
          <t xml:space="preserve">total | &lt;35 | 35-54 | 55-84 | 85-104 | 105-124 | &gt; 125m² | no answer | surface per inhabitant
 4084 | 326 |   714 |  1021 |    815 |     476 |   364   |       368 |        33.7m² (*)
</t>
        </r>
        <r>
          <rPr>
            <sz val="8"/>
            <color rgb="FF000000"/>
            <rFont val="Tahoma"/>
            <family val="0"/>
          </rPr>
          <t xml:space="preserve">(*) no answer is not taken into account in the average surface per inhabitant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5</xdr:col>
                <xdr:colOff>14</xdr:colOff>
                <xdr:row>19</xdr:row>
                <xdr:rowOff>10</xdr:rowOff>
              </xdr:to>
            </anchor>
          </commentPr>
        </mc:Choice>
        <mc:Fallback/>
      </mc:AlternateContent>
    </comment>
    <comment ref="D31" authorId="0">
      <text>
        <r>
          <rPr>
            <sz val="8"/>
            <color rgb="FF000000"/>
            <rFont val="Tahoma"/>
            <family val="0"/>
          </rPr>
          <t xml:space="preserve">The number and surface of offices is unknown.  for the brussels regions some numbers of buildings are availabe, also the number of newly constructed surface area is available for the whole country.  studies estimate the area of offices in the brussels region at 10 to 12.000.000 m².  [Vereniging van de Stad en de Gemeenten van het Brussels Hoofdstedelijk Gewest, Overzicht van het kantorenpark] [websites of real estate companies]</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42</xdr:colOff>
                <xdr:row>38</xdr:row>
                <xdr:rowOff>15</xdr:rowOff>
              </xdr:to>
            </anchor>
          </commentPr>
        </mc:Choice>
        <mc:Fallback/>
      </mc:AlternateContent>
    </comment>
    <comment ref="D32" authorId="0">
      <text>
        <r>
          <rPr>
            <sz val="8"/>
            <color rgb="FF000000"/>
            <rFont val="Tahoma"/>
            <family val="2"/>
          </rPr>
          <t xml:space="preserve">The number of school buildings is unknown, even the overall surface area is unknown untill now.  On the other hand there are data available for the number of institutions and the number of pupils.
6202 schools, 2224005 pupils, students and universitary students  [http://www.eurydice.org/
Eurybase/Application/frameset.asp?country=BN&amp;language=VO]
9898 schools (higher non-universitarian and universitarian institutions are not included), 2224005 pupils, students and universitary students [several references at the official websites of the flemish, french and german communities]
10704 schools [http://www.onssrszlss.fgov.be/Onssrsz/NL/Statistics/Brochures/Yellow/2003/
pdf/tabellen_2003_nl.pdf]
Some studies seems to show a relation between the type of eduction and the energy consumption, depending on the age/type of the students and the organisation responsible for the education.</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12</xdr:col>
                <xdr:colOff>19</xdr:colOff>
                <xdr:row>43</xdr:row>
                <xdr:rowOff>7</xdr:rowOff>
              </xdr:to>
            </anchor>
          </commentPr>
        </mc:Choice>
        <mc:Fallback/>
      </mc:AlternateContent>
    </comment>
    <comment ref="D33" authorId="0">
      <text>
        <r>
          <rPr>
            <sz val="8"/>
            <color rgb="FF000000"/>
            <rFont val="Tahoma"/>
            <family val="0"/>
          </rPr>
          <t xml:space="preserve">The number of buildings is unknown, even the overall surface area is unknown untill now.  On the other hand there are detailed information about the number of hospital beds and beds in other types of institutions.
1464 institutions for 121048 beds , also homes for elderly people are included in the study, the number of beds varies significantly with the type of health care institutions.  detailled numbers for each type of health care institution are available. [https://portal.health.fgov.be/portal/
page?_pageid=56,512866&amp;_dad=portal&amp;_schema=PORTAL&amp;_MENU=menu_4]
149 hospitals for 55352 beds [http://statbel.fgov.be/pub/d3/p363y2003_nl.pdf]</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12</xdr:col>
                <xdr:colOff>38</xdr:colOff>
                <xdr:row>39</xdr:row>
                <xdr:rowOff>8</xdr:rowOff>
              </xdr:to>
            </anchor>
          </commentPr>
        </mc:Choice>
        <mc:Fallback/>
      </mc:AlternateContent>
    </comment>
    <comment ref="D34" authorId="0">
      <text>
        <r>
          <rPr>
            <sz val="8"/>
            <color rgb="FF000000"/>
            <rFont val="Tahoma"/>
            <family val="0"/>
          </rPr>
          <t xml:space="preserve">The number of buildings is unknown, even the overall surface area is unknown untill now.  On the other hand there is detailed information about the number of hotels and restaurants.
tourism and hotels : 3538 institutions with a total capacity 442946 persons.  in this number also youth houses for summer camps etc are included. [http://statbel.fgov.be/figures/d73_nl.asp#Verdeling_per_logiesvorm]
hotels and restaurants : 22413 institutions are registered at te TVA services [http://www.onssrszlss.fgov.be/Onssrsz/NL/Statistics/Brochures/Yellow/2003/pdf/tabellen_2003_nl.pdf]
bars, pubs, disco's, campings, hotels : 33733 institutions [http://statbel.fgov.be]</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12</xdr:col>
                <xdr:colOff>26</xdr:colOff>
                <xdr:row>41</xdr:row>
                <xdr:rowOff>16</xdr:rowOff>
              </xdr:to>
            </anchor>
          </commentPr>
        </mc:Choice>
        <mc:Fallback/>
      </mc:AlternateContent>
    </comment>
    <comment ref="D35" authorId="0">
      <text>
        <r>
          <rPr>
            <sz val="8"/>
            <color rgb="FF000000"/>
            <rFont val="Tahoma"/>
            <family val="0"/>
          </rPr>
          <t xml:space="preserve">The number of buildings is unknown, even the overall surface area is unknown untill now.  On the other hand there is detailed information about the number of exploitations and the type of exploitation.  The surface area of greenhouses is known.</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9</xdr:col>
                <xdr:colOff>26</xdr:colOff>
                <xdr:row>37</xdr:row>
                <xdr:rowOff>8</xdr:rowOff>
              </xdr:to>
            </anchor>
          </commentPr>
        </mc:Choice>
        <mc:Fallback/>
      </mc:AlternateContent>
    </comment>
    <comment ref="D36" authorId="0">
      <text>
        <r>
          <rPr>
            <sz val="8"/>
            <color rgb="FF000000"/>
            <rFont val="Tahoma"/>
            <family val="0"/>
          </rPr>
          <t xml:space="preserve">The number of buildings is unknown, even the overall surface area is unknown untill now  On the other hand there is detailed information about the number of exploitations and the type of exploitatio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9</xdr:col>
                <xdr:colOff>43</xdr:colOff>
                <xdr:row>37</xdr:row>
                <xdr:rowOff>10</xdr:rowOff>
              </xdr:to>
            </anchor>
          </commentPr>
        </mc:Choice>
        <mc:Fallback/>
      </mc:AlternateContent>
    </comment>
    <comment ref="G166" authorId="0">
      <text>
        <r>
          <rPr>
            <sz val="8"/>
            <color rgb="FF000000"/>
            <rFont val="Tahoma"/>
            <family val="0"/>
          </rPr>
          <t xml:space="preserve">Constructed after 1975</t>
        </r>
      </text>
      <mc:AlternateContent>
        <mc:Choice Requires="v2">
          <commentPr autoFill="true" autoScale="false" colHidden="false" locked="false" rowHidden="false" textHAlign="justify" textVAlign="top">
            <anchor moveWithCells="false" sizeWithCells="false">
              <xdr:from>
                <xdr:col>7</xdr:col>
                <xdr:colOff>16</xdr:colOff>
                <xdr:row>164</xdr:row>
                <xdr:rowOff>7</xdr:rowOff>
              </xdr:from>
              <xdr:to>
                <xdr:col>9</xdr:col>
                <xdr:colOff>16</xdr:colOff>
                <xdr:row>165</xdr:row>
                <xdr:rowOff>10</xdr:rowOff>
              </xdr:to>
            </anchor>
          </commentPr>
        </mc:Choice>
        <mc:Fallback/>
      </mc:AlternateContent>
    </comment>
    <comment ref="G167" authorId="0">
      <text>
        <r>
          <rPr>
            <sz val="8"/>
            <color rgb="FF000000"/>
            <rFont val="Tahoma"/>
            <family val="0"/>
          </rPr>
          <t xml:space="preserve">Constructed after 1975</t>
        </r>
      </text>
      <mc:AlternateContent>
        <mc:Choice Requires="v2">
          <commentPr autoFill="true" autoScale="false" colHidden="false" locked="false" rowHidden="false" textHAlign="justify" textVAlign="top">
            <anchor moveWithCells="false" sizeWithCells="false">
              <xdr:from>
                <xdr:col>7</xdr:col>
                <xdr:colOff>16</xdr:colOff>
                <xdr:row>165</xdr:row>
                <xdr:rowOff>7</xdr:rowOff>
              </xdr:from>
              <xdr:to>
                <xdr:col>9</xdr:col>
                <xdr:colOff>16</xdr:colOff>
                <xdr:row>166</xdr:row>
                <xdr:rowOff>10</xdr:rowOff>
              </xdr:to>
            </anchor>
          </commentPr>
        </mc:Choice>
        <mc:Fallback/>
      </mc:AlternateContent>
    </comment>
    <comment ref="G168" authorId="0">
      <text>
        <r>
          <rPr>
            <sz val="8"/>
            <color rgb="FF000000"/>
            <rFont val="Tahoma"/>
            <family val="0"/>
          </rPr>
          <t xml:space="preserve">Constructed before 1975</t>
        </r>
      </text>
      <mc:AlternateContent>
        <mc:Choice Requires="v2">
          <commentPr autoFill="true" autoScale="false" colHidden="false" locked="false" rowHidden="false" textHAlign="justify" textVAlign="top">
            <anchor moveWithCells="false" sizeWithCells="false">
              <xdr:from>
                <xdr:col>7</xdr:col>
                <xdr:colOff>16</xdr:colOff>
                <xdr:row>166</xdr:row>
                <xdr:rowOff>7</xdr:rowOff>
              </xdr:from>
              <xdr:to>
                <xdr:col>9</xdr:col>
                <xdr:colOff>16</xdr:colOff>
                <xdr:row>167</xdr:row>
                <xdr:rowOff>10</xdr:rowOff>
              </xdr:to>
            </anchor>
          </commentPr>
        </mc:Choice>
        <mc:Fallback/>
      </mc:AlternateContent>
    </comment>
    <comment ref="G169" authorId="0">
      <text>
        <r>
          <rPr>
            <sz val="8"/>
            <color rgb="FF000000"/>
            <rFont val="Tahoma"/>
            <family val="0"/>
          </rPr>
          <t xml:space="preserve">Constructed before 1975</t>
        </r>
      </text>
      <mc:AlternateContent>
        <mc:Choice Requires="v2">
          <commentPr autoFill="true" autoScale="false" colHidden="false" locked="false" rowHidden="false" textHAlign="justify" textVAlign="top">
            <anchor moveWithCells="false" sizeWithCells="false">
              <xdr:from>
                <xdr:col>7</xdr:col>
                <xdr:colOff>16</xdr:colOff>
                <xdr:row>167</xdr:row>
                <xdr:rowOff>7</xdr:rowOff>
              </xdr:from>
              <xdr:to>
                <xdr:col>9</xdr:col>
                <xdr:colOff>16</xdr:colOff>
                <xdr:row>168</xdr:row>
                <xdr:rowOff>10</xdr:rowOff>
              </xdr:to>
            </anchor>
          </commentPr>
        </mc:Choice>
        <mc:Fallback/>
      </mc:AlternateContent>
    </comment>
    <comment ref="G181"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79</xdr:row>
                <xdr:rowOff>11</xdr:rowOff>
              </xdr:from>
              <xdr:to>
                <xdr:col>9</xdr:col>
                <xdr:colOff>16</xdr:colOff>
                <xdr:row>182</xdr:row>
                <xdr:rowOff>1</xdr:rowOff>
              </xdr:to>
            </anchor>
          </commentPr>
        </mc:Choice>
        <mc:Fallback/>
      </mc:AlternateContent>
    </comment>
    <comment ref="G182"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9</xdr:col>
                <xdr:colOff>16</xdr:colOff>
                <xdr:row>183</xdr:row>
                <xdr:rowOff>1</xdr:rowOff>
              </xdr:to>
            </anchor>
          </commentPr>
        </mc:Choice>
        <mc:Fallback/>
      </mc:AlternateContent>
    </comment>
    <comment ref="G183"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1</xdr:row>
                <xdr:rowOff>7</xdr:rowOff>
              </xdr:from>
              <xdr:to>
                <xdr:col>9</xdr:col>
                <xdr:colOff>16</xdr:colOff>
                <xdr:row>184</xdr:row>
                <xdr:rowOff>1</xdr:rowOff>
              </xdr:to>
            </anchor>
          </commentPr>
        </mc:Choice>
        <mc:Fallback/>
      </mc:AlternateContent>
    </comment>
    <comment ref="G184"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2</xdr:row>
                <xdr:rowOff>7</xdr:rowOff>
              </xdr:from>
              <xdr:to>
                <xdr:col>9</xdr:col>
                <xdr:colOff>16</xdr:colOff>
                <xdr:row>185</xdr:row>
                <xdr:rowOff>1</xdr:rowOff>
              </xdr:to>
            </anchor>
          </commentPr>
        </mc:Choice>
        <mc:Fallback/>
      </mc:AlternateContent>
    </comment>
    <comment ref="G188"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6</xdr:row>
                <xdr:rowOff>7</xdr:rowOff>
              </xdr:from>
              <xdr:to>
                <xdr:col>9</xdr:col>
                <xdr:colOff>16</xdr:colOff>
                <xdr:row>189</xdr:row>
                <xdr:rowOff>1</xdr:rowOff>
              </xdr:to>
            </anchor>
          </commentPr>
        </mc:Choice>
        <mc:Fallback/>
      </mc:AlternateContent>
    </comment>
    <comment ref="G189"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7</xdr:row>
                <xdr:rowOff>7</xdr:rowOff>
              </xdr:from>
              <xdr:to>
                <xdr:col>9</xdr:col>
                <xdr:colOff>16</xdr:colOff>
                <xdr:row>190</xdr:row>
                <xdr:rowOff>1</xdr:rowOff>
              </xdr:to>
            </anchor>
          </commentPr>
        </mc:Choice>
        <mc:Fallback/>
      </mc:AlternateContent>
    </comment>
    <comment ref="G190"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8</xdr:row>
                <xdr:rowOff>7</xdr:rowOff>
              </xdr:from>
              <xdr:to>
                <xdr:col>9</xdr:col>
                <xdr:colOff>16</xdr:colOff>
                <xdr:row>203</xdr:row>
                <xdr:rowOff>1</xdr:rowOff>
              </xdr:to>
            </anchor>
          </commentPr>
        </mc:Choice>
        <mc:Fallback/>
      </mc:AlternateContent>
    </comment>
    <comment ref="G191" authorId="0">
      <text>
        <r>
          <rPr>
            <sz val="8"/>
            <color rgb="FF000000"/>
            <rFont val="Tahoma"/>
            <family val="0"/>
          </rPr>
          <t xml:space="preserve">Includes energy consumption for domestic hot water!</t>
        </r>
      </text>
      <mc:AlternateContent>
        <mc:Choice Requires="v2">
          <commentPr autoFill="true" autoScale="false" colHidden="false" locked="false" rowHidden="false" textHAlign="justify" textVAlign="top">
            <anchor moveWithCells="false" sizeWithCells="false">
              <xdr:from>
                <xdr:col>7</xdr:col>
                <xdr:colOff>16</xdr:colOff>
                <xdr:row>189</xdr:row>
                <xdr:rowOff>7</xdr:rowOff>
              </xdr:from>
              <xdr:to>
                <xdr:col>9</xdr:col>
                <xdr:colOff>16</xdr:colOff>
                <xdr:row>203</xdr:row>
                <xdr:rowOff>18</xdr:rowOff>
              </xdr:to>
            </anchor>
          </commentPr>
        </mc:Choice>
        <mc:Fallback/>
      </mc:AlternateContent>
    </comment>
    <comment ref="G261"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59</xdr:row>
                <xdr:rowOff>11</xdr:rowOff>
              </xdr:from>
              <xdr:to>
                <xdr:col>9</xdr:col>
                <xdr:colOff>16</xdr:colOff>
                <xdr:row>263</xdr:row>
                <xdr:rowOff>1</xdr:rowOff>
              </xdr:to>
            </anchor>
          </commentPr>
        </mc:Choice>
        <mc:Fallback/>
      </mc:AlternateContent>
    </comment>
    <comment ref="G262"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60</xdr:row>
                <xdr:rowOff>7</xdr:rowOff>
              </xdr:from>
              <xdr:to>
                <xdr:col>9</xdr:col>
                <xdr:colOff>16</xdr:colOff>
                <xdr:row>264</xdr:row>
                <xdr:rowOff>1</xdr:rowOff>
              </xdr:to>
            </anchor>
          </commentPr>
        </mc:Choice>
        <mc:Fallback/>
      </mc:AlternateContent>
    </comment>
    <comment ref="G263"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61</xdr:row>
                <xdr:rowOff>7</xdr:rowOff>
              </xdr:from>
              <xdr:to>
                <xdr:col>9</xdr:col>
                <xdr:colOff>16</xdr:colOff>
                <xdr:row>265</xdr:row>
                <xdr:rowOff>1</xdr:rowOff>
              </xdr:to>
            </anchor>
          </commentPr>
        </mc:Choice>
        <mc:Fallback/>
      </mc:AlternateContent>
    </comment>
    <comment ref="G264"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62</xdr:row>
                <xdr:rowOff>7</xdr:rowOff>
              </xdr:from>
              <xdr:to>
                <xdr:col>9</xdr:col>
                <xdr:colOff>16</xdr:colOff>
                <xdr:row>266</xdr:row>
                <xdr:rowOff>1</xdr:rowOff>
              </xdr:to>
            </anchor>
          </commentPr>
        </mc:Choice>
        <mc:Fallback/>
      </mc:AlternateContent>
    </comment>
    <comment ref="G291"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89</xdr:row>
                <xdr:rowOff>7</xdr:rowOff>
              </xdr:from>
              <xdr:to>
                <xdr:col>9</xdr:col>
                <xdr:colOff>16</xdr:colOff>
                <xdr:row>293</xdr:row>
                <xdr:rowOff>5</xdr:rowOff>
              </xdr:to>
            </anchor>
          </commentPr>
        </mc:Choice>
        <mc:Fallback/>
      </mc:AlternateContent>
    </comment>
    <comment ref="G292"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0</xdr:row>
                <xdr:rowOff>7</xdr:rowOff>
              </xdr:from>
              <xdr:to>
                <xdr:col>9</xdr:col>
                <xdr:colOff>16</xdr:colOff>
                <xdr:row>294</xdr:row>
                <xdr:rowOff>5</xdr:rowOff>
              </xdr:to>
            </anchor>
          </commentPr>
        </mc:Choice>
        <mc:Fallback/>
      </mc:AlternateContent>
    </comment>
    <comment ref="G293"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1</xdr:row>
                <xdr:rowOff>7</xdr:rowOff>
              </xdr:from>
              <xdr:to>
                <xdr:col>9</xdr:col>
                <xdr:colOff>16</xdr:colOff>
                <xdr:row>295</xdr:row>
                <xdr:rowOff>5</xdr:rowOff>
              </xdr:to>
            </anchor>
          </commentPr>
        </mc:Choice>
        <mc:Fallback/>
      </mc:AlternateContent>
    </comment>
    <comment ref="G294"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2</xdr:row>
                <xdr:rowOff>7</xdr:rowOff>
              </xdr:from>
              <xdr:to>
                <xdr:col>9</xdr:col>
                <xdr:colOff>16</xdr:colOff>
                <xdr:row>296</xdr:row>
                <xdr:rowOff>5</xdr:rowOff>
              </xdr:to>
            </anchor>
          </commentPr>
        </mc:Choice>
        <mc:Fallback/>
      </mc:AlternateContent>
    </comment>
    <comment ref="G295"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3</xdr:row>
                <xdr:rowOff>7</xdr:rowOff>
              </xdr:from>
              <xdr:to>
                <xdr:col>9</xdr:col>
                <xdr:colOff>16</xdr:colOff>
                <xdr:row>297</xdr:row>
                <xdr:rowOff>5</xdr:rowOff>
              </xdr:to>
            </anchor>
          </commentPr>
        </mc:Choice>
        <mc:Fallback/>
      </mc:AlternateContent>
    </comment>
    <comment ref="G296"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4</xdr:row>
                <xdr:rowOff>7</xdr:rowOff>
              </xdr:from>
              <xdr:to>
                <xdr:col>9</xdr:col>
                <xdr:colOff>16</xdr:colOff>
                <xdr:row>298</xdr:row>
                <xdr:rowOff>5</xdr:rowOff>
              </xdr:to>
            </anchor>
          </commentPr>
        </mc:Choice>
        <mc:Fallback/>
      </mc:AlternateContent>
    </comment>
    <comment ref="G297"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5</xdr:row>
                <xdr:rowOff>7</xdr:rowOff>
              </xdr:from>
              <xdr:to>
                <xdr:col>9</xdr:col>
                <xdr:colOff>16</xdr:colOff>
                <xdr:row>299</xdr:row>
                <xdr:rowOff>5</xdr:rowOff>
              </xdr:to>
            </anchor>
          </commentPr>
        </mc:Choice>
        <mc:Fallback/>
      </mc:AlternateContent>
    </comment>
    <comment ref="G298"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6</xdr:row>
                <xdr:rowOff>7</xdr:rowOff>
              </xdr:from>
              <xdr:to>
                <xdr:col>9</xdr:col>
                <xdr:colOff>16</xdr:colOff>
                <xdr:row>300</xdr:row>
                <xdr:rowOff>5</xdr:rowOff>
              </xdr:to>
            </anchor>
          </commentPr>
        </mc:Choice>
        <mc:Fallback/>
      </mc:AlternateContent>
    </comment>
    <comment ref="G299"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7</xdr:row>
                <xdr:rowOff>7</xdr:rowOff>
              </xdr:from>
              <xdr:to>
                <xdr:col>9</xdr:col>
                <xdr:colOff>16</xdr:colOff>
                <xdr:row>303</xdr:row>
                <xdr:rowOff>5</xdr:rowOff>
              </xdr:to>
            </anchor>
          </commentPr>
        </mc:Choice>
        <mc:Fallback/>
      </mc:AlternateContent>
    </comment>
    <comment ref="G300"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8</xdr:row>
                <xdr:rowOff>7</xdr:rowOff>
              </xdr:from>
              <xdr:to>
                <xdr:col>9</xdr:col>
                <xdr:colOff>16</xdr:colOff>
                <xdr:row>304</xdr:row>
                <xdr:rowOff>1</xdr:rowOff>
              </xdr:to>
            </anchor>
          </commentPr>
        </mc:Choice>
        <mc:Fallback/>
      </mc:AlternateContent>
    </comment>
    <comment ref="G301" authorId="0">
      <text>
        <r>
          <rPr>
            <sz val="8"/>
            <color rgb="FF000000"/>
            <rFont val="Tahoma"/>
            <family val="0"/>
          </rPr>
          <t xml:space="preserve">Figures concern gas consumption (generally for heating and domestic hot water)</t>
        </r>
      </text>
      <mc:AlternateContent>
        <mc:Choice Requires="v2">
          <commentPr autoFill="true" autoScale="false" colHidden="false" locked="false" rowHidden="false" textHAlign="justify" textVAlign="top">
            <anchor moveWithCells="false" sizeWithCells="false">
              <xdr:from>
                <xdr:col>7</xdr:col>
                <xdr:colOff>16</xdr:colOff>
                <xdr:row>299</xdr:row>
                <xdr:rowOff>7</xdr:rowOff>
              </xdr:from>
              <xdr:to>
                <xdr:col>9</xdr:col>
                <xdr:colOff>16</xdr:colOff>
                <xdr:row>304</xdr:row>
                <xdr:rowOff>18</xdr:rowOff>
              </xdr:to>
            </anchor>
          </commentPr>
        </mc:Choice>
        <mc:Fallback/>
      </mc:AlternateContent>
    </comment>
    <comment ref="H261" authorId="0">
      <text>
        <r>
          <rPr>
            <sz val="8"/>
            <color rgb="FF000000"/>
            <rFont val="Tahoma"/>
            <family val="2"/>
          </rPr>
          <t xml:space="preserve">I</t>
        </r>
        <r>
          <rPr>
            <sz val="8"/>
            <color rgb="FF000000"/>
            <rFont val="Tahoma"/>
            <family val="0"/>
          </rPr>
          <t xml:space="preserve">n general there is no cooling in Dutch houses</t>
        </r>
      </text>
      <mc:AlternateContent>
        <mc:Choice Requires="v2">
          <commentPr autoFill="true" autoScale="false" colHidden="false" locked="false" rowHidden="false" textHAlign="justify" textVAlign="top">
            <anchor moveWithCells="false" sizeWithCells="false">
              <xdr:from>
                <xdr:col>8</xdr:col>
                <xdr:colOff>16</xdr:colOff>
                <xdr:row>259</xdr:row>
                <xdr:rowOff>11</xdr:rowOff>
              </xdr:from>
              <xdr:to>
                <xdr:col>10</xdr:col>
                <xdr:colOff>16</xdr:colOff>
                <xdr:row>261</xdr:row>
                <xdr:rowOff>6</xdr:rowOff>
              </xdr:to>
            </anchor>
          </commentPr>
        </mc:Choice>
        <mc:Fallback/>
      </mc:AlternateContent>
    </comment>
    <comment ref="H262" authorId="0">
      <text>
        <r>
          <rPr>
            <sz val="8"/>
            <color rgb="FF000000"/>
            <rFont val="Tahoma"/>
            <family val="2"/>
          </rPr>
          <t xml:space="preserve">I</t>
        </r>
        <r>
          <rPr>
            <sz val="8"/>
            <color rgb="FF000000"/>
            <rFont val="Tahoma"/>
            <family val="0"/>
          </rPr>
          <t xml:space="preserve">n general there is no cooling in Dutch houses</t>
        </r>
      </text>
      <mc:AlternateContent>
        <mc:Choice Requires="v2">
          <commentPr autoFill="true" autoScale="false" colHidden="false" locked="false" rowHidden="false" textHAlign="justify" textVAlign="top">
            <anchor moveWithCells="false" sizeWithCells="false">
              <xdr:from>
                <xdr:col>8</xdr:col>
                <xdr:colOff>16</xdr:colOff>
                <xdr:row>260</xdr:row>
                <xdr:rowOff>7</xdr:rowOff>
              </xdr:from>
              <xdr:to>
                <xdr:col>10</xdr:col>
                <xdr:colOff>16</xdr:colOff>
                <xdr:row>262</xdr:row>
                <xdr:rowOff>6</xdr:rowOff>
              </xdr:to>
            </anchor>
          </commentPr>
        </mc:Choice>
        <mc:Fallback/>
      </mc:AlternateContent>
    </comment>
    <comment ref="H263" authorId="0">
      <text>
        <r>
          <rPr>
            <sz val="8"/>
            <color rgb="FF000000"/>
            <rFont val="Tahoma"/>
            <family val="2"/>
          </rPr>
          <t xml:space="preserve">I</t>
        </r>
        <r>
          <rPr>
            <sz val="8"/>
            <color rgb="FF000000"/>
            <rFont val="Tahoma"/>
            <family val="0"/>
          </rPr>
          <t xml:space="preserve">n general there is no cooling in Dutch houses</t>
        </r>
      </text>
      <mc:AlternateContent>
        <mc:Choice Requires="v2">
          <commentPr autoFill="true" autoScale="false" colHidden="false" locked="false" rowHidden="false" textHAlign="justify" textVAlign="top">
            <anchor moveWithCells="false" sizeWithCells="false">
              <xdr:from>
                <xdr:col>8</xdr:col>
                <xdr:colOff>16</xdr:colOff>
                <xdr:row>261</xdr:row>
                <xdr:rowOff>7</xdr:rowOff>
              </xdr:from>
              <xdr:to>
                <xdr:col>10</xdr:col>
                <xdr:colOff>16</xdr:colOff>
                <xdr:row>263</xdr:row>
                <xdr:rowOff>6</xdr:rowOff>
              </xdr:to>
            </anchor>
          </commentPr>
        </mc:Choice>
        <mc:Fallback/>
      </mc:AlternateContent>
    </comment>
    <comment ref="H264" authorId="0">
      <text>
        <r>
          <rPr>
            <sz val="8"/>
            <color rgb="FF000000"/>
            <rFont val="Tahoma"/>
            <family val="2"/>
          </rPr>
          <t xml:space="preserve">I</t>
        </r>
        <r>
          <rPr>
            <sz val="8"/>
            <color rgb="FF000000"/>
            <rFont val="Tahoma"/>
            <family val="0"/>
          </rPr>
          <t xml:space="preserve">n general there is no cooling in Dutch houses</t>
        </r>
      </text>
      <mc:AlternateContent>
        <mc:Choice Requires="v2">
          <commentPr autoFill="true" autoScale="false" colHidden="false" locked="false" rowHidden="false" textHAlign="justify" textVAlign="top">
            <anchor moveWithCells="false" sizeWithCells="false">
              <xdr:from>
                <xdr:col>8</xdr:col>
                <xdr:colOff>16</xdr:colOff>
                <xdr:row>262</xdr:row>
                <xdr:rowOff>7</xdr:rowOff>
              </xdr:from>
              <xdr:to>
                <xdr:col>10</xdr:col>
                <xdr:colOff>16</xdr:colOff>
                <xdr:row>264</xdr:row>
                <xdr:rowOff>6</xdr:rowOff>
              </xdr:to>
            </anchor>
          </commentPr>
        </mc:Choice>
        <mc:Fallback/>
      </mc:AlternateContent>
    </comment>
    <comment ref="I62" authorId="0">
      <text>
        <r>
          <rPr>
            <sz val="8"/>
            <color rgb="FF000000"/>
            <rFont val="Tahoma"/>
            <family val="2"/>
          </rPr>
          <t xml:space="preserve">Included in the heating consumption.</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1</xdr:col>
                <xdr:colOff>16</xdr:colOff>
                <xdr:row>62</xdr:row>
                <xdr:rowOff>4</xdr:rowOff>
              </xdr:to>
            </anchor>
          </commentPr>
        </mc:Choice>
        <mc:Fallback/>
      </mc:AlternateContent>
    </comment>
    <comment ref="I64" authorId="0">
      <text>
        <r>
          <rPr>
            <sz val="8"/>
            <color rgb="FF000000"/>
            <rFont val="Tahoma"/>
            <family val="2"/>
          </rPr>
          <t xml:space="preserve">Included in the heating consumption.</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1</xdr:col>
                <xdr:colOff>16</xdr:colOff>
                <xdr:row>64</xdr:row>
                <xdr:rowOff>4</xdr:rowOff>
              </xdr:to>
            </anchor>
          </commentPr>
        </mc:Choice>
        <mc:Fallback/>
      </mc:AlternateContent>
    </comment>
    <comment ref="I261" authorId="0">
      <text>
        <r>
          <rPr>
            <sz val="8"/>
            <color rgb="FF000000"/>
            <rFont val="Tahoma"/>
            <family val="2"/>
          </rPr>
          <t xml:space="preserve">E</t>
        </r>
        <r>
          <rPr>
            <sz val="8"/>
            <color rgb="FF000000"/>
            <rFont val="Tahoma"/>
            <family val="0"/>
          </rPr>
          <t xml:space="preserve">nergy consumption for DHW is included in the figures for heating consumption which are actually the figures for gas consumption. In the Netherlands almost all houses are connected to the gas net and they use mainly gas for space heating and DHW.</t>
        </r>
      </text>
      <mc:AlternateContent>
        <mc:Choice Requires="v2">
          <commentPr autoFill="true" autoScale="false" colHidden="false" locked="false" rowHidden="false" textHAlign="justify" textVAlign="top">
            <anchor moveWithCells="false" sizeWithCells="false">
              <xdr:from>
                <xdr:col>9</xdr:col>
                <xdr:colOff>16</xdr:colOff>
                <xdr:row>259</xdr:row>
                <xdr:rowOff>11</xdr:rowOff>
              </xdr:from>
              <xdr:to>
                <xdr:col>12</xdr:col>
                <xdr:colOff>55</xdr:colOff>
                <xdr:row>265</xdr:row>
                <xdr:rowOff>9</xdr:rowOff>
              </xdr:to>
            </anchor>
          </commentPr>
        </mc:Choice>
        <mc:Fallback/>
      </mc:AlternateContent>
    </comment>
    <comment ref="I262" authorId="0">
      <text>
        <r>
          <rPr>
            <sz val="8"/>
            <color rgb="FF000000"/>
            <rFont val="Tahoma"/>
            <family val="2"/>
          </rPr>
          <t xml:space="preserve">E</t>
        </r>
        <r>
          <rPr>
            <sz val="8"/>
            <color rgb="FF000000"/>
            <rFont val="Tahoma"/>
            <family val="0"/>
          </rPr>
          <t xml:space="preserve">nergy consumption for DHW is included in the figures for heating consumption which are actually the figures for gas consumption. In the Netherlands almost all houses are connected to the gas net and they use mainly gas for space heating and DHW.</t>
        </r>
      </text>
      <mc:AlternateContent>
        <mc:Choice Requires="v2">
          <commentPr autoFill="true" autoScale="false" colHidden="false" locked="false" rowHidden="false" textHAlign="justify" textVAlign="top">
            <anchor moveWithCells="false" sizeWithCells="false">
              <xdr:from>
                <xdr:col>9</xdr:col>
                <xdr:colOff>16</xdr:colOff>
                <xdr:row>260</xdr:row>
                <xdr:rowOff>7</xdr:rowOff>
              </xdr:from>
              <xdr:to>
                <xdr:col>12</xdr:col>
                <xdr:colOff>55</xdr:colOff>
                <xdr:row>266</xdr:row>
                <xdr:rowOff>9</xdr:rowOff>
              </xdr:to>
            </anchor>
          </commentPr>
        </mc:Choice>
        <mc:Fallback/>
      </mc:AlternateContent>
    </comment>
    <comment ref="I263" authorId="0">
      <text>
        <r>
          <rPr>
            <sz val="8"/>
            <color rgb="FF000000"/>
            <rFont val="Tahoma"/>
            <family val="2"/>
          </rPr>
          <t xml:space="preserve">E</t>
        </r>
        <r>
          <rPr>
            <sz val="8"/>
            <color rgb="FF000000"/>
            <rFont val="Tahoma"/>
            <family val="0"/>
          </rPr>
          <t xml:space="preserve">nergy consumption for DHW is included in the figures for heating consumption which are actually the figures for gas consumption. In the Netherlands almost all houses are connected to the gas net and they use mainly gas for space heating and DHW.</t>
        </r>
      </text>
      <mc:AlternateContent>
        <mc:Choice Requires="v2">
          <commentPr autoFill="true" autoScale="false" colHidden="false" locked="false" rowHidden="false" textHAlign="justify" textVAlign="top">
            <anchor moveWithCells="false" sizeWithCells="false">
              <xdr:from>
                <xdr:col>9</xdr:col>
                <xdr:colOff>16</xdr:colOff>
                <xdr:row>261</xdr:row>
                <xdr:rowOff>7</xdr:rowOff>
              </xdr:from>
              <xdr:to>
                <xdr:col>12</xdr:col>
                <xdr:colOff>55</xdr:colOff>
                <xdr:row>267</xdr:row>
                <xdr:rowOff>9</xdr:rowOff>
              </xdr:to>
            </anchor>
          </commentPr>
        </mc:Choice>
        <mc:Fallback/>
      </mc:AlternateContent>
    </comment>
    <comment ref="I264" authorId="0">
      <text>
        <r>
          <rPr>
            <sz val="8"/>
            <color rgb="FF000000"/>
            <rFont val="Tahoma"/>
            <family val="2"/>
          </rPr>
          <t xml:space="preserve">E</t>
        </r>
        <r>
          <rPr>
            <sz val="8"/>
            <color rgb="FF000000"/>
            <rFont val="Tahoma"/>
            <family val="0"/>
          </rPr>
          <t xml:space="preserve">nergy consumption for DHW is included in the figures for heating consumption which are actually the figures for gas consumption. In the Netherlands almost all houses are connected to the gas net and they use mainly gas for space heating and DHW.</t>
        </r>
      </text>
      <mc:AlternateContent>
        <mc:Choice Requires="v2">
          <commentPr autoFill="true" autoScale="false" colHidden="false" locked="false" rowHidden="false" textHAlign="justify" textVAlign="top">
            <anchor moveWithCells="false" sizeWithCells="false">
              <xdr:from>
                <xdr:col>9</xdr:col>
                <xdr:colOff>16</xdr:colOff>
                <xdr:row>262</xdr:row>
                <xdr:rowOff>7</xdr:rowOff>
              </xdr:from>
              <xdr:to>
                <xdr:col>12</xdr:col>
                <xdr:colOff>55</xdr:colOff>
                <xdr:row>277</xdr:row>
                <xdr:rowOff>9</xdr:rowOff>
              </xdr:to>
            </anchor>
          </commentPr>
        </mc:Choice>
        <mc:Fallback/>
      </mc:AlternateContent>
    </comment>
    <comment ref="J83" authorId="0">
      <text>
        <r>
          <rPr>
            <sz val="8"/>
            <color rgb="FF000000"/>
            <rFont val="Tahoma"/>
            <family val="0"/>
          </rPr>
          <t xml:space="preserve">Unit is not kWh/m²a but kWh/designated bed, hospitals only</t>
        </r>
      </text>
      <mc:AlternateContent>
        <mc:Choice Requires="v2">
          <commentPr autoFill="true" autoScale="false" colHidden="false" locked="false" rowHidden="false" textHAlign="justify" textVAlign="top">
            <anchor moveWithCells="false" sizeWithCells="false">
              <xdr:from>
                <xdr:col>10</xdr:col>
                <xdr:colOff>16</xdr:colOff>
                <xdr:row>106</xdr:row>
                <xdr:rowOff>2</xdr:rowOff>
              </xdr:from>
              <xdr:to>
                <xdr:col>12</xdr:col>
                <xdr:colOff>16</xdr:colOff>
                <xdr:row>107</xdr:row>
                <xdr:rowOff>18</xdr:rowOff>
              </xdr:to>
            </anchor>
          </commentPr>
        </mc:Choice>
        <mc:Fallback/>
      </mc:AlternateContent>
    </comment>
    <comment ref="J261" authorId="0">
      <text>
        <r>
          <rPr>
            <sz val="8"/>
            <color rgb="FF000000"/>
            <rFont val="Tahoma"/>
            <family val="0"/>
          </rPr>
          <t xml:space="preserve">Electricity consumption includes electricity for domestic appliances but also a small part is used for space heating and DHW</t>
        </r>
      </text>
      <mc:AlternateContent>
        <mc:Choice Requires="v2">
          <commentPr autoFill="true" autoScale="false" colHidden="false" locked="false" rowHidden="false" textHAlign="justify" textVAlign="top">
            <anchor moveWithCells="false" sizeWithCells="false">
              <xdr:from>
                <xdr:col>10</xdr:col>
                <xdr:colOff>16</xdr:colOff>
                <xdr:row>259</xdr:row>
                <xdr:rowOff>11</xdr:rowOff>
              </xdr:from>
              <xdr:to>
                <xdr:col>13</xdr:col>
                <xdr:colOff>3</xdr:colOff>
                <xdr:row>263</xdr:row>
                <xdr:rowOff>3</xdr:rowOff>
              </xdr:to>
            </anchor>
          </commentPr>
        </mc:Choice>
        <mc:Fallback/>
      </mc:AlternateContent>
    </comment>
    <comment ref="J262" authorId="0">
      <text>
        <r>
          <rPr>
            <sz val="8"/>
            <color rgb="FF000000"/>
            <rFont val="Tahoma"/>
            <family val="0"/>
          </rPr>
          <t xml:space="preserve">Electricity consumption includes electricity for domestic appliances but also a small part is used for space heating and DHW</t>
        </r>
      </text>
      <mc:AlternateContent>
        <mc:Choice Requires="v2">
          <commentPr autoFill="true" autoScale="false" colHidden="false" locked="false" rowHidden="false" textHAlign="justify" textVAlign="top">
            <anchor moveWithCells="false" sizeWithCells="false">
              <xdr:from>
                <xdr:col>10</xdr:col>
                <xdr:colOff>16</xdr:colOff>
                <xdr:row>260</xdr:row>
                <xdr:rowOff>7</xdr:rowOff>
              </xdr:from>
              <xdr:to>
                <xdr:col>13</xdr:col>
                <xdr:colOff>3</xdr:colOff>
                <xdr:row>264</xdr:row>
                <xdr:rowOff>3</xdr:rowOff>
              </xdr:to>
            </anchor>
          </commentPr>
        </mc:Choice>
        <mc:Fallback/>
      </mc:AlternateContent>
    </comment>
    <comment ref="J263" authorId="0">
      <text>
        <r>
          <rPr>
            <sz val="8"/>
            <color rgb="FF000000"/>
            <rFont val="Tahoma"/>
            <family val="0"/>
          </rPr>
          <t xml:space="preserve">Electricity consumption includes electricity for domestic appliances but also a small part is used for space heating and DHW</t>
        </r>
      </text>
      <mc:AlternateContent>
        <mc:Choice Requires="v2">
          <commentPr autoFill="true" autoScale="false" colHidden="false" locked="false" rowHidden="false" textHAlign="justify" textVAlign="top">
            <anchor moveWithCells="false" sizeWithCells="false">
              <xdr:from>
                <xdr:col>10</xdr:col>
                <xdr:colOff>16</xdr:colOff>
                <xdr:row>261</xdr:row>
                <xdr:rowOff>7</xdr:rowOff>
              </xdr:from>
              <xdr:to>
                <xdr:col>13</xdr:col>
                <xdr:colOff>3</xdr:colOff>
                <xdr:row>265</xdr:row>
                <xdr:rowOff>3</xdr:rowOff>
              </xdr:to>
            </anchor>
          </commentPr>
        </mc:Choice>
        <mc:Fallback/>
      </mc:AlternateContent>
    </comment>
    <comment ref="J264" authorId="0">
      <text>
        <r>
          <rPr>
            <sz val="8"/>
            <color rgb="FF000000"/>
            <rFont val="Tahoma"/>
            <family val="0"/>
          </rPr>
          <t xml:space="preserve">Electricity consumption includes electricity for domestic appliances but also a small part is used for space heating and DHW</t>
        </r>
      </text>
      <mc:AlternateContent>
        <mc:Choice Requires="v2">
          <commentPr autoFill="true" autoScale="false" colHidden="false" locked="false" rowHidden="false" textHAlign="justify" textVAlign="top">
            <anchor moveWithCells="false" sizeWithCells="false">
              <xdr:from>
                <xdr:col>10</xdr:col>
                <xdr:colOff>16</xdr:colOff>
                <xdr:row>262</xdr:row>
                <xdr:rowOff>7</xdr:rowOff>
              </xdr:from>
              <xdr:to>
                <xdr:col>13</xdr:col>
                <xdr:colOff>3</xdr:colOff>
                <xdr:row>266</xdr:row>
                <xdr:rowOff>3</xdr:rowOff>
              </xdr:to>
            </anchor>
          </commentPr>
        </mc:Choice>
        <mc:Fallback/>
      </mc:AlternateContent>
    </comment>
    <comment ref="J291"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89</xdr:row>
                <xdr:rowOff>7</xdr:rowOff>
              </xdr:from>
              <xdr:to>
                <xdr:col>12</xdr:col>
                <xdr:colOff>16</xdr:colOff>
                <xdr:row>292</xdr:row>
                <xdr:rowOff>2</xdr:rowOff>
              </xdr:to>
            </anchor>
          </commentPr>
        </mc:Choice>
        <mc:Fallback/>
      </mc:AlternateContent>
    </comment>
    <comment ref="J292"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0</xdr:row>
                <xdr:rowOff>7</xdr:rowOff>
              </xdr:from>
              <xdr:to>
                <xdr:col>12</xdr:col>
                <xdr:colOff>16</xdr:colOff>
                <xdr:row>293</xdr:row>
                <xdr:rowOff>2</xdr:rowOff>
              </xdr:to>
            </anchor>
          </commentPr>
        </mc:Choice>
        <mc:Fallback/>
      </mc:AlternateContent>
    </comment>
    <comment ref="J293"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1</xdr:row>
                <xdr:rowOff>7</xdr:rowOff>
              </xdr:from>
              <xdr:to>
                <xdr:col>12</xdr:col>
                <xdr:colOff>16</xdr:colOff>
                <xdr:row>294</xdr:row>
                <xdr:rowOff>2</xdr:rowOff>
              </xdr:to>
            </anchor>
          </commentPr>
        </mc:Choice>
        <mc:Fallback/>
      </mc:AlternateContent>
    </comment>
    <comment ref="J294"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2</xdr:row>
                <xdr:rowOff>7</xdr:rowOff>
              </xdr:from>
              <xdr:to>
                <xdr:col>12</xdr:col>
                <xdr:colOff>16</xdr:colOff>
                <xdr:row>295</xdr:row>
                <xdr:rowOff>2</xdr:rowOff>
              </xdr:to>
            </anchor>
          </commentPr>
        </mc:Choice>
        <mc:Fallback/>
      </mc:AlternateContent>
    </comment>
    <comment ref="J295"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3</xdr:row>
                <xdr:rowOff>7</xdr:rowOff>
              </xdr:from>
              <xdr:to>
                <xdr:col>12</xdr:col>
                <xdr:colOff>16</xdr:colOff>
                <xdr:row>296</xdr:row>
                <xdr:rowOff>2</xdr:rowOff>
              </xdr:to>
            </anchor>
          </commentPr>
        </mc:Choice>
        <mc:Fallback/>
      </mc:AlternateContent>
    </comment>
    <comment ref="J296"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4</xdr:row>
                <xdr:rowOff>7</xdr:rowOff>
              </xdr:from>
              <xdr:to>
                <xdr:col>12</xdr:col>
                <xdr:colOff>16</xdr:colOff>
                <xdr:row>297</xdr:row>
                <xdr:rowOff>2</xdr:rowOff>
              </xdr:to>
            </anchor>
          </commentPr>
        </mc:Choice>
        <mc:Fallback/>
      </mc:AlternateContent>
    </comment>
    <comment ref="J297"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5</xdr:row>
                <xdr:rowOff>7</xdr:rowOff>
              </xdr:from>
              <xdr:to>
                <xdr:col>12</xdr:col>
                <xdr:colOff>16</xdr:colOff>
                <xdr:row>298</xdr:row>
                <xdr:rowOff>2</xdr:rowOff>
              </xdr:to>
            </anchor>
          </commentPr>
        </mc:Choice>
        <mc:Fallback/>
      </mc:AlternateContent>
    </comment>
    <comment ref="J298"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6</xdr:row>
                <xdr:rowOff>7</xdr:rowOff>
              </xdr:from>
              <xdr:to>
                <xdr:col>12</xdr:col>
                <xdr:colOff>16</xdr:colOff>
                <xdr:row>299</xdr:row>
                <xdr:rowOff>2</xdr:rowOff>
              </xdr:to>
            </anchor>
          </commentPr>
        </mc:Choice>
        <mc:Fallback/>
      </mc:AlternateContent>
    </comment>
    <comment ref="J299"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7</xdr:row>
                <xdr:rowOff>7</xdr:rowOff>
              </xdr:from>
              <xdr:to>
                <xdr:col>12</xdr:col>
                <xdr:colOff>16</xdr:colOff>
                <xdr:row>300</xdr:row>
                <xdr:rowOff>2</xdr:rowOff>
              </xdr:to>
            </anchor>
          </commentPr>
        </mc:Choice>
        <mc:Fallback/>
      </mc:AlternateContent>
    </comment>
    <comment ref="J300"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8</xdr:row>
                <xdr:rowOff>7</xdr:rowOff>
              </xdr:from>
              <xdr:to>
                <xdr:col>12</xdr:col>
                <xdr:colOff>16</xdr:colOff>
                <xdr:row>303</xdr:row>
                <xdr:rowOff>2</xdr:rowOff>
              </xdr:to>
            </anchor>
          </commentPr>
        </mc:Choice>
        <mc:Fallback/>
      </mc:AlternateContent>
    </comment>
    <comment ref="J301" authorId="0">
      <text>
        <r>
          <rPr>
            <sz val="8"/>
            <color rgb="FF000000"/>
            <rFont val="Tahoma"/>
            <family val="0"/>
          </rPr>
          <t xml:space="preserve">Cooling included in electricity consumption (when applicable) </t>
        </r>
      </text>
      <mc:AlternateContent>
        <mc:Choice Requires="v2">
          <commentPr autoFill="true" autoScale="false" colHidden="false" locked="false" rowHidden="false" textHAlign="justify" textVAlign="top">
            <anchor moveWithCells="false" sizeWithCells="false">
              <xdr:from>
                <xdr:col>10</xdr:col>
                <xdr:colOff>16</xdr:colOff>
                <xdr:row>299</xdr:row>
                <xdr:rowOff>7</xdr:rowOff>
              </xdr:from>
              <xdr:to>
                <xdr:col>12</xdr:col>
                <xdr:colOff>16</xdr:colOff>
                <xdr:row>303</xdr:row>
                <xdr:rowOff>19</xdr:rowOff>
              </xdr:to>
            </anchor>
          </commentPr>
        </mc:Choice>
        <mc:Fallback/>
      </mc:AlternateContent>
    </comment>
    <comment ref="L281" authorId="0">
      <text>
        <r>
          <rPr>
            <sz val="8"/>
            <color rgb="FF000000"/>
            <rFont val="Tahoma"/>
            <family val="0"/>
          </rPr>
          <t xml:space="preserve">Heating: 782.6 PJ; Electricity: 764,2 PJ</t>
        </r>
      </text>
      <mc:AlternateContent>
        <mc:Choice Requires="v2">
          <commentPr autoFill="true" autoScale="false" colHidden="false" locked="false" rowHidden="false" textHAlign="justify" textVAlign="top">
            <anchor moveWithCells="false" sizeWithCells="false">
              <xdr:from>
                <xdr:col>14</xdr:col>
                <xdr:colOff>5</xdr:colOff>
                <xdr:row>278</xdr:row>
                <xdr:rowOff>14</xdr:rowOff>
              </xdr:from>
              <xdr:to>
                <xdr:col>17</xdr:col>
                <xdr:colOff>20</xdr:colOff>
                <xdr:row>279</xdr:row>
                <xdr:rowOff>14</xdr:rowOff>
              </xdr:to>
            </anchor>
          </commentPr>
        </mc:Choice>
        <mc:Fallback/>
      </mc:AlternateContent>
    </comment>
    <comment ref="L282" authorId="0">
      <text>
        <r>
          <rPr>
            <sz val="8"/>
            <color rgb="FF000000"/>
            <rFont val="Tahoma"/>
            <family val="0"/>
          </rPr>
          <t xml:space="preserve">Heating: 430.0 PJ; Electricity: 45.4 PJ</t>
        </r>
      </text>
      <mc:AlternateContent>
        <mc:Choice Requires="v2">
          <commentPr autoFill="true" autoScale="false" colHidden="false" locked="false" rowHidden="false" textHAlign="justify" textVAlign="top">
            <anchor moveWithCells="false" sizeWithCells="false">
              <xdr:from>
                <xdr:col>14</xdr:col>
                <xdr:colOff>5</xdr:colOff>
                <xdr:row>279</xdr:row>
                <xdr:rowOff>14</xdr:rowOff>
              </xdr:from>
              <xdr:to>
                <xdr:col>17</xdr:col>
                <xdr:colOff>20</xdr:colOff>
                <xdr:row>280</xdr:row>
                <xdr:rowOff>10</xdr:rowOff>
              </xdr:to>
            </anchor>
          </commentPr>
        </mc:Choice>
        <mc:Fallback/>
      </mc:AlternateContent>
    </comment>
    <comment ref="L283" authorId="0">
      <text>
        <r>
          <rPr>
            <sz val="8"/>
            <color rgb="FF000000"/>
            <rFont val="Tahoma"/>
            <family val="0"/>
          </rPr>
          <t xml:space="preserve">Heating: 227.1 PJ; Electricity: 80.3 PJ</t>
        </r>
      </text>
      <mc:AlternateContent>
        <mc:Choice Requires="v2">
          <commentPr autoFill="true" autoScale="false" colHidden="false" locked="false" rowHidden="false" textHAlign="justify" textVAlign="top">
            <anchor moveWithCells="false" sizeWithCells="false">
              <xdr:from>
                <xdr:col>14</xdr:col>
                <xdr:colOff>5</xdr:colOff>
                <xdr:row>280</xdr:row>
                <xdr:rowOff>11</xdr:rowOff>
              </xdr:from>
              <xdr:to>
                <xdr:col>17</xdr:col>
                <xdr:colOff>20</xdr:colOff>
                <xdr:row>281</xdr:row>
                <xdr:rowOff>11</xdr:rowOff>
              </xdr:to>
            </anchor>
          </commentPr>
        </mc:Choice>
        <mc:Fallback/>
      </mc:AlternateContent>
    </comment>
    <comment ref="L284" authorId="0">
      <text>
        <r>
          <rPr>
            <sz val="8"/>
            <color rgb="FF000000"/>
            <rFont val="Tahoma"/>
            <family val="0"/>
          </rPr>
          <t xml:space="preserve">Heating: 70.0 PJ; Electricity: 7.9 PJ</t>
        </r>
      </text>
      <mc:AlternateContent>
        <mc:Choice Requires="v2">
          <commentPr autoFill="true" autoScale="false" colHidden="false" locked="false" rowHidden="false" textHAlign="justify" textVAlign="top">
            <anchor moveWithCells="false" sizeWithCells="false">
              <xdr:from>
                <xdr:col>14</xdr:col>
                <xdr:colOff>5</xdr:colOff>
                <xdr:row>281</xdr:row>
                <xdr:rowOff>12</xdr:rowOff>
              </xdr:from>
              <xdr:to>
                <xdr:col>17</xdr:col>
                <xdr:colOff>20</xdr:colOff>
                <xdr:row>282</xdr:row>
                <xdr:rowOff>12</xdr:rowOff>
              </xdr:to>
            </anchor>
          </commentPr>
        </mc:Choice>
        <mc:Fallback/>
      </mc:AlternateContent>
    </comment>
    <comment ref="L289" authorId="0">
      <text>
        <r>
          <rPr>
            <sz val="8"/>
            <color rgb="FF000000"/>
            <rFont val="Tahoma"/>
            <family val="0"/>
          </rPr>
          <t xml:space="preserve">Heating: 146.3 PJ; Electricity: 109.2 PJ</t>
        </r>
      </text>
      <mc:AlternateContent>
        <mc:Choice Requires="v2">
          <commentPr autoFill="true" autoScale="false" colHidden="false" locked="false" rowHidden="false" textHAlign="justify" textVAlign="top">
            <anchor moveWithCells="false" sizeWithCells="false">
              <xdr:from>
                <xdr:col>14</xdr:col>
                <xdr:colOff>5</xdr:colOff>
                <xdr:row>287</xdr:row>
                <xdr:rowOff>7</xdr:rowOff>
              </xdr:from>
              <xdr:to>
                <xdr:col>17</xdr:col>
                <xdr:colOff>20</xdr:colOff>
                <xdr:row>288</xdr:row>
                <xdr:rowOff>7</xdr:rowOff>
              </xdr:to>
            </anchor>
          </commentPr>
        </mc:Choice>
        <mc:Fallback/>
      </mc:AlternateContent>
    </comment>
    <comment ref="L290" authorId="0">
      <text>
        <r>
          <rPr>
            <sz val="8"/>
            <color rgb="FF000000"/>
            <rFont val="Tahoma"/>
            <family val="0"/>
          </rPr>
          <t xml:space="preserve">Heating: 252.5 PJ; Electricity: 92.0 PJ</t>
        </r>
      </text>
      <mc:AlternateContent>
        <mc:Choice Requires="v2">
          <commentPr autoFill="true" autoScale="false" colHidden="false" locked="false" rowHidden="false" textHAlign="justify" textVAlign="top">
            <anchor moveWithCells="false" sizeWithCells="false">
              <xdr:from>
                <xdr:col>14</xdr:col>
                <xdr:colOff>5</xdr:colOff>
                <xdr:row>288</xdr:row>
                <xdr:rowOff>7</xdr:rowOff>
              </xdr:from>
              <xdr:to>
                <xdr:col>17</xdr:col>
                <xdr:colOff>20</xdr:colOff>
                <xdr:row>289</xdr:row>
                <xdr:rowOff>7</xdr:rowOff>
              </xdr:to>
            </anchor>
          </commentPr>
        </mc:Choice>
        <mc:Fallback/>
      </mc:AlternateContent>
    </comment>
    <comment ref="L304" authorId="0">
      <text>
        <r>
          <rPr>
            <sz val="8"/>
            <color rgb="FF000000"/>
            <rFont val="Tahoma"/>
            <family val="0"/>
          </rPr>
          <t xml:space="preserve">Heating: 1908.5 PJ; Electricity: 1099.1 PJ</t>
        </r>
      </text>
      <mc:AlternateContent>
        <mc:Choice Requires="v2">
          <commentPr autoFill="true" autoScale="false" colHidden="false" locked="false" rowHidden="false" textHAlign="justify" textVAlign="top">
            <anchor moveWithCells="false" sizeWithCells="false">
              <xdr:from>
                <xdr:col>14</xdr:col>
                <xdr:colOff>6</xdr:colOff>
                <xdr:row>300</xdr:row>
                <xdr:rowOff>7</xdr:rowOff>
              </xdr:from>
              <xdr:to>
                <xdr:col>17</xdr:col>
                <xdr:colOff>21</xdr:colOff>
                <xdr:row>303</xdr:row>
                <xdr:rowOff>7</xdr:rowOff>
              </xdr:to>
            </anchor>
          </commentPr>
        </mc:Choice>
        <mc:Fallback/>
      </mc:AlternateContent>
    </comment>
  </commentList>
</comments>
</file>

<file path=xl/sharedStrings.xml><?xml version="1.0" encoding="utf-8"?>
<sst xmlns="http://schemas.openxmlformats.org/spreadsheetml/2006/main" count="5985" uniqueCount="529">
  <si>
    <r>
      <rPr>
        <sz val="22"/>
        <rFont val="Arial"/>
        <family val="0"/>
      </rPr>
      <t xml:space="preserve">Applying the EPBD to improve the </t>
    </r>
    <r>
      <rPr>
        <sz val="22"/>
        <color rgb="FF0000FF"/>
        <rFont val="Arial"/>
        <family val="2"/>
      </rPr>
      <t xml:space="preserve">En</t>
    </r>
    <r>
      <rPr>
        <sz val="22"/>
        <rFont val="Arial"/>
        <family val="0"/>
      </rPr>
      <t xml:space="preserve">ergy </t>
    </r>
    <r>
      <rPr>
        <sz val="22"/>
        <color rgb="FF0000FF"/>
        <rFont val="Arial"/>
        <family val="2"/>
      </rPr>
      <t xml:space="preserve">Per</t>
    </r>
    <r>
      <rPr>
        <sz val="22"/>
        <rFont val="Arial"/>
        <family val="0"/>
      </rPr>
      <t xml:space="preserve">formance Requirements to </t>
    </r>
    <r>
      <rPr>
        <sz val="22"/>
        <color rgb="FF0000FF"/>
        <rFont val="Arial"/>
        <family val="2"/>
      </rPr>
      <t xml:space="preserve">Exist</t>
    </r>
    <r>
      <rPr>
        <sz val="22"/>
        <rFont val="Arial"/>
        <family val="0"/>
      </rPr>
      <t xml:space="preserve">ing Buildings – </t>
    </r>
    <r>
      <rPr>
        <sz val="22"/>
        <color rgb="FF0000FF"/>
        <rFont val="Arial"/>
        <family val="2"/>
      </rPr>
      <t xml:space="preserve">ENPER-EXIST</t>
    </r>
  </si>
  <si>
    <t xml:space="preserve">ENPER-EXIST</t>
  </si>
  <si>
    <t xml:space="preserve">WP3</t>
  </si>
  <si>
    <t xml:space="preserve">Existing building stock knowledge</t>
  </si>
  <si>
    <t xml:space="preserve">Version:</t>
  </si>
  <si>
    <t xml:space="preserve">Final draft</t>
  </si>
  <si>
    <t xml:space="preserve">Date:</t>
  </si>
  <si>
    <t xml:space="preserve">November 2006</t>
  </si>
  <si>
    <t xml:space="preserve">Editors:</t>
  </si>
  <si>
    <t xml:space="preserve">Kim B. Wittchen &amp; Kirsten Engelund Thomsen (SBi)</t>
  </si>
  <si>
    <t xml:space="preserve">Authors:</t>
  </si>
  <si>
    <t xml:space="preserve">Geert Bouvenaghel, Heike Erhorn-Kluttig, Kim B. Wittchen, Kirsten Engelund Thomsen, Rofaïda Lahrech, Mat Santamouris, Gerelle van Cruchten</t>
  </si>
  <si>
    <t xml:space="preserve">ENPER-EXIST - WP 3 "Building Stock Knowledge" </t>
  </si>
  <si>
    <r>
      <rPr>
        <sz val="10"/>
        <rFont val="Arial"/>
        <family val="2"/>
      </rPr>
      <t xml:space="preserve">ENPER-EXIST is an EIE project started January 2005. The full title is "Applying the EPBD to improve the Energy Performance Requirements to Existing buildings"</t>
    </r>
    <r>
      <rPr>
        <b val="true"/>
        <sz val="10"/>
        <rFont val="Arial"/>
        <family val="2"/>
      </rPr>
      <t xml:space="preserve">.</t>
    </r>
  </si>
  <si>
    <t xml:space="preserve">Jump to:</t>
  </si>
  <si>
    <t xml:space="preserve">Objectives of the work package</t>
  </si>
  <si>
    <t xml:space="preserve">How to use the spreadsheet</t>
  </si>
  <si>
    <t xml:space="preserve">ENPER-EXIST partners</t>
  </si>
  <si>
    <t xml:space="preserve">ENPER-EXIST - Project Partners</t>
  </si>
  <si>
    <t xml:space="preserve">Organisation</t>
  </si>
  <si>
    <t xml:space="preserve">Short</t>
  </si>
  <si>
    <t xml:space="preserve">Country</t>
  </si>
  <si>
    <t xml:space="preserve">Centre Scientifique et Technique du Bâtiment, co-ordinator</t>
  </si>
  <si>
    <t xml:space="preserve">CSTB</t>
  </si>
  <si>
    <t xml:space="preserve">France</t>
  </si>
  <si>
    <t xml:space="preserve">Netherlands Organisation for Applied Scientific Reserach</t>
  </si>
  <si>
    <t xml:space="preserve">TNO</t>
  </si>
  <si>
    <t xml:space="preserve">The Netherlands</t>
  </si>
  <si>
    <t xml:space="preserve">Fraunhofer Institute for Building Physics</t>
  </si>
  <si>
    <t xml:space="preserve">FhG-IBP</t>
  </si>
  <si>
    <t xml:space="preserve">Germany</t>
  </si>
  <si>
    <t xml:space="preserve">National and Kapodistrian University of Athens</t>
  </si>
  <si>
    <t xml:space="preserve">NKUA</t>
  </si>
  <si>
    <t xml:space="preserve">Greece</t>
  </si>
  <si>
    <t xml:space="preserve">Danish Building Research Institute</t>
  </si>
  <si>
    <t xml:space="preserve">SBi</t>
  </si>
  <si>
    <t xml:space="preserve">Denmark</t>
  </si>
  <si>
    <t xml:space="preserve">Belgian Building Reserach Institute</t>
  </si>
  <si>
    <t xml:space="preserve">BBRI</t>
  </si>
  <si>
    <t xml:space="preserve">Belgium</t>
  </si>
  <si>
    <t xml:space="preserve">EBM-consult</t>
  </si>
  <si>
    <t xml:space="preserve">EBM</t>
  </si>
  <si>
    <t xml:space="preserve">Energy for Sustainable Development Ltd</t>
  </si>
  <si>
    <t xml:space="preserve">ESD</t>
  </si>
  <si>
    <t xml:space="preserve">United Kingdoms</t>
  </si>
  <si>
    <t xml:space="preserve">Table of content</t>
  </si>
  <si>
    <t xml:space="preserve">Austria</t>
  </si>
  <si>
    <t xml:space="preserve">Cech rep.</t>
  </si>
  <si>
    <t xml:space="preserve">Cyprus</t>
  </si>
  <si>
    <t xml:space="preserve">Spain</t>
  </si>
  <si>
    <t xml:space="preserve">Estonia</t>
  </si>
  <si>
    <t xml:space="preserve">Finland</t>
  </si>
  <si>
    <t xml:space="preserve">Hungary</t>
  </si>
  <si>
    <t xml:space="preserve">Ireland</t>
  </si>
  <si>
    <t xml:space="preserve">Italy</t>
  </si>
  <si>
    <t xml:space="preserve">Liutuenia</t>
  </si>
  <si>
    <t xml:space="preserve">Luxemburg</t>
  </si>
  <si>
    <t xml:space="preserve">Latvia</t>
  </si>
  <si>
    <t xml:space="preserve">Malta</t>
  </si>
  <si>
    <t xml:space="preserve">Netherlands</t>
  </si>
  <si>
    <t xml:space="preserve">Poland</t>
  </si>
  <si>
    <t xml:space="preserve">Portugal</t>
  </si>
  <si>
    <t xml:space="preserve">Sweden</t>
  </si>
  <si>
    <t xml:space="preserve">Slovakia</t>
  </si>
  <si>
    <t xml:space="preserve">Slovenia</t>
  </si>
  <si>
    <t xml:space="preserve">Introduction</t>
  </si>
  <si>
    <t xml:space="preserve">1.1</t>
  </si>
  <si>
    <t xml:space="preserve">Project partners</t>
  </si>
  <si>
    <t xml:space="preserve">Overview of pre-questionnaires by MS</t>
  </si>
  <si>
    <t xml:space="preserve">2.1</t>
  </si>
  <si>
    <t xml:space="preserve">Answers from pre-questionnaires for each MS     &gt;&gt;&gt;</t>
  </si>
  <si>
    <t xml:space="preserve">at</t>
  </si>
  <si>
    <t xml:space="preserve">be</t>
  </si>
  <si>
    <t xml:space="preserve">cs</t>
  </si>
  <si>
    <t xml:space="preserve">cy</t>
  </si>
  <si>
    <t xml:space="preserve">de</t>
  </si>
  <si>
    <t xml:space="preserve">dk</t>
  </si>
  <si>
    <t xml:space="preserve">es</t>
  </si>
  <si>
    <t xml:space="preserve">et</t>
  </si>
  <si>
    <t xml:space="preserve">fi</t>
  </si>
  <si>
    <t xml:space="preserve">fr</t>
  </si>
  <si>
    <t xml:space="preserve">g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se</t>
  </si>
  <si>
    <t xml:space="preserve">sk</t>
  </si>
  <si>
    <t xml:space="preserve">sl</t>
  </si>
  <si>
    <t xml:space="preserve">uk</t>
  </si>
  <si>
    <t xml:space="preserve">Summary of answers for EU</t>
  </si>
  <si>
    <t xml:space="preserve">3.1</t>
  </si>
  <si>
    <t xml:space="preserve">Graphic presentation of EU summary</t>
  </si>
  <si>
    <t xml:space="preserve">Energy consumption, overview</t>
  </si>
  <si>
    <t xml:space="preserve">4.1</t>
  </si>
  <si>
    <t xml:space="preserve">Heating, by MS   &gt;&gt;&gt;</t>
  </si>
  <si>
    <t xml:space="preserve">4.2</t>
  </si>
  <si>
    <t xml:space="preserve">Ventilation, by MS   &gt;&gt;&gt;</t>
  </si>
  <si>
    <t xml:space="preserve">Results from other EU-projects</t>
  </si>
  <si>
    <t xml:space="preserve">Other investigations of the energy saving potential</t>
  </si>
  <si>
    <t xml:space="preserve">Web sources for information from the MS and EU</t>
  </si>
  <si>
    <t xml:space="preserve">Answers from questionnaire to project partners</t>
  </si>
  <si>
    <t xml:space="preserve">National energy saving sources</t>
  </si>
  <si>
    <t xml:space="preserve">Information for new building codes</t>
  </si>
  <si>
    <t xml:space="preserve">How to use the spreadsheet   &gt;&gt;&gt;  Introduction</t>
  </si>
  <si>
    <t xml:space="preserve">The main purpose with this questionnaire is to collect information about:</t>
  </si>
  <si>
    <t xml:space="preserve">- Energy consumption for heating and ventilation</t>
  </si>
  <si>
    <t xml:space="preserve">- Results from national projects concerning estimated energy savings potential </t>
  </si>
  <si>
    <t xml:space="preserve">- Relevant www-sources concerning building stock knowledge and energy issues</t>
  </si>
  <si>
    <t xml:space="preserve">- Results and information from other projects e.g. EU/IEA projects concerning building stock knowledge and energy saving potential</t>
  </si>
  <si>
    <t xml:space="preserve">- Results from national investigations of:</t>
  </si>
  <si>
    <t xml:space="preserve">1) on which data are decisions regarding building regulations based and</t>
  </si>
  <si>
    <t xml:space="preserve">2) which data are decision-makers missing. </t>
  </si>
  <si>
    <t xml:space="preserve">See answers from:</t>
  </si>
  <si>
    <t xml:space="preserve">Building stock characteristics</t>
  </si>
  <si>
    <t xml:space="preserve">Energy consumption</t>
  </si>
  <si>
    <t xml:space="preserve">Potential energy savings</t>
  </si>
  <si>
    <t xml:space="preserve">number of 1000*buildings</t>
  </si>
  <si>
    <t xml:space="preserve">area * 1000 m²</t>
  </si>
  <si>
    <t xml:space="preserve">% of total area</t>
  </si>
  <si>
    <t xml:space="preserve">Information source</t>
  </si>
  <si>
    <t xml:space="preserve">Heating [kWh/m²]</t>
  </si>
  <si>
    <t xml:space="preserve">Cooling [kWh/m²]</t>
  </si>
  <si>
    <t xml:space="preserve">Domestic hot water [kWh/m²]</t>
  </si>
  <si>
    <t xml:space="preserve">Electricity [kWh/m²]</t>
  </si>
  <si>
    <t xml:space="preserve">Savings [PJ]</t>
  </si>
  <si>
    <t xml:space="preserve">Residential</t>
  </si>
  <si>
    <t xml:space="preserve">Single family houses</t>
  </si>
  <si>
    <t xml:space="preserve">N/A</t>
  </si>
  <si>
    <t xml:space="preserve">statbel.fgov.be</t>
  </si>
  <si>
    <t xml:space="preserve">Attached houses</t>
  </si>
  <si>
    <t xml:space="preserve">idem</t>
  </si>
  <si>
    <t xml:space="preserve">Row houses</t>
  </si>
  <si>
    <t xml:space="preserve">Multi family houses</t>
  </si>
  <si>
    <t xml:space="preserve">Other</t>
  </si>
  <si>
    <t xml:space="preserve">unknown single family house</t>
  </si>
  <si>
    <t xml:space="preserve">caravanne</t>
  </si>
  <si>
    <t xml:space="preserve">other undefined house</t>
  </si>
  <si>
    <t xml:space="preserve">unknown type</t>
  </si>
  <si>
    <t xml:space="preserve">Total residential</t>
  </si>
  <si>
    <t xml:space="preserve">Non residential</t>
  </si>
  <si>
    <t xml:space="preserve">Offices</t>
  </si>
  <si>
    <t xml:space="preserve">Education</t>
  </si>
  <si>
    <t xml:space="preserve">Hospitals/health care</t>
  </si>
  <si>
    <t xml:space="preserve">Hotels/restaurents</t>
  </si>
  <si>
    <t xml:space="preserve">Farm houses</t>
  </si>
  <si>
    <t xml:space="preserve">Factories/workshops</t>
  </si>
  <si>
    <t xml:space="preserve">Total non-residential</t>
  </si>
  <si>
    <t xml:space="preserve">1 + 2</t>
  </si>
  <si>
    <t xml:space="preserve">-</t>
  </si>
  <si>
    <t xml:space="preserve">hostels + other buildings that include residential areas</t>
  </si>
  <si>
    <t xml:space="preserve">2</t>
  </si>
  <si>
    <t xml:space="preserve">3 + 2</t>
  </si>
  <si>
    <t xml:space="preserve">    </t>
  </si>
  <si>
    <t xml:space="preserve">Swimming halls</t>
  </si>
  <si>
    <t xml:space="preserve">Reiß, J. and Erhorn, H.: Stand und Tendenzen der Neubautätigkeit in Deutschland - Analyse und Ent-wicklung energierelevanter Gebäudekenndaten". gi - Gesundheits-Ingenieur 115 (1994), Heft 5, Seite 233-246.</t>
  </si>
  <si>
    <t xml:space="preserve">Clausnitzer, D.: Potenzial and Fachleuten zur Umsetzung der GebäudeRL. Bremer Energie Institut ITB, 2005.</t>
  </si>
  <si>
    <t xml:space="preserve">Gierga, M. and Erhorn, H.: Bestand und Typologie beheizter Nichtwohngebäude in Westdeutschland. IKARUS-Bericht 5-14. Forschungszentrum Jülich GmbH, Jülich (1994).</t>
  </si>
  <si>
    <t xml:space="preserve">Richtlinie zur Ermittlung von Vergleichswerten für den Energieverbrauch von Nichtwohngebäuden im Rahmen des Feldversuchs der Deutschen Energie-Agentur. Herausgeber: Bundesministerium für Ver-kehr, Bau- und Wohnungswesen. Berlin (2005)</t>
  </si>
  <si>
    <t xml:space="preserve">VDI-Richtlinie 3807-2: Energieverbrauchskennwerte für Gebäude. Heizenergie- und Strom-verbrauchskennwerte. Beuth-Verlag, Berlin (1998).</t>
  </si>
  <si>
    <t xml:space="preserve">BBR</t>
  </si>
  <si>
    <t xml:space="preserve">EM</t>
  </si>
  <si>
    <t xml:space="preserve">SBi 057</t>
  </si>
  <si>
    <t xml:space="preserve">Student hostels</t>
  </si>
  <si>
    <t xml:space="preserve">statistikbanken</t>
  </si>
  <si>
    <t xml:space="preserve">Summer cottages</t>
  </si>
  <si>
    <t xml:space="preserve">ENS</t>
  </si>
  <si>
    <t xml:space="preserve">Supply buildings</t>
  </si>
  <si>
    <t xml:space="preserve">Other production</t>
  </si>
  <si>
    <t xml:space="preserve">Transport and garage</t>
  </si>
  <si>
    <t xml:space="preserve">Unspec transp.&amp; trade</t>
  </si>
  <si>
    <t xml:space="preserve">Library, museum, church</t>
  </si>
  <si>
    <t xml:space="preserve">Daycare</t>
  </si>
  <si>
    <t xml:space="preserve">Un-spec. institution</t>
  </si>
  <si>
    <t xml:space="preserve">Unspec. holyday</t>
  </si>
  <si>
    <t xml:space="preserve">Sports facilities</t>
  </si>
  <si>
    <t xml:space="preserve">Unspec. lesure act.</t>
  </si>
  <si>
    <t xml:space="preserve">Extract of residential buildings from the Danish Building register for to investigate the composition of Danish residential buildings to be able to evaluate the potential energy savings by refurbishment. </t>
  </si>
  <si>
    <t xml:space="preserve">Statiskikbanken</t>
  </si>
  <si>
    <t xml:space="preserve">www.statistikbanken.dk free of charge on-line information from Statistics Denmark.</t>
  </si>
  <si>
    <t xml:space="preserve">Energy labelling scheme for small buildings. Have been running in Denmark from 1996 to 2005. A building should be labelled when is was sold if a current label was more than 5 years old or not existing.</t>
  </si>
  <si>
    <t xml:space="preserve">Free information source on www.ens.dk about energy consumption on different sectors. </t>
  </si>
  <si>
    <t xml:space="preserve">SBi 057: Ananysis of the heating saving potential in exiting dwellings (In Danish). Danish Building Research Institute. By og Byg Documentation 057.</t>
  </si>
  <si>
    <t xml:space="preserve">Single family houses (main home)</t>
  </si>
  <si>
    <t xml:space="preserve">flat in a collectif building (main home)</t>
  </si>
  <si>
    <t xml:space="preserve">Single family houses (second home)</t>
  </si>
  <si>
    <t xml:space="preserve">Flat in a collectif building (second home)</t>
  </si>
  <si>
    <t xml:space="preserve">Single family houses (vacant)</t>
  </si>
  <si>
    <t xml:space="preserve">Flat in a collectif building (vacant)</t>
  </si>
  <si>
    <t xml:space="preserve">commercial</t>
  </si>
  <si>
    <t xml:space="preserve">Transport</t>
  </si>
  <si>
    <t xml:space="preserve">sport</t>
  </si>
  <si>
    <t xml:space="preserve">CEREN ( in Chiffres clés du bâtiment 2nergie - Environnement, édition 2004-ADEME)</t>
  </si>
  <si>
    <t xml:space="preserve">National Statistical Office</t>
  </si>
  <si>
    <t xml:space="preserve">Survey of the NKUA in 1100 dwellings</t>
  </si>
  <si>
    <t xml:space="preserve">Surveys of NKUA</t>
  </si>
  <si>
    <t xml:space="preserve">3 (2004)</t>
  </si>
  <si>
    <t xml:space="preserve">social rent</t>
  </si>
  <si>
    <t xml:space="preserve">other rent</t>
  </si>
  <si>
    <t xml:space="preserve">owner-occupied</t>
  </si>
  <si>
    <t xml:space="preserve">See specification below</t>
  </si>
  <si>
    <t xml:space="preserve">Health care</t>
  </si>
  <si>
    <t xml:space="preserve">Retail sector</t>
  </si>
  <si>
    <t xml:space="preserve">255.5</t>
  </si>
  <si>
    <t xml:space="preserve">Sports/recreation/culture</t>
  </si>
  <si>
    <t xml:space="preserve">344.5</t>
  </si>
  <si>
    <t xml:space="preserve">shops</t>
  </si>
  <si>
    <t xml:space="preserve">3 (2003)</t>
  </si>
  <si>
    <t xml:space="preserve">supermarkets</t>
  </si>
  <si>
    <t xml:space="preserve">offices 200-500 m2</t>
  </si>
  <si>
    <t xml:space="preserve">offices 500-10.000 m2</t>
  </si>
  <si>
    <t xml:space="preserve">offices &gt; 10.000 m2</t>
  </si>
  <si>
    <t xml:space="preserve">primary schools</t>
  </si>
  <si>
    <t xml:space="preserve">secondary schools</t>
  </si>
  <si>
    <t xml:space="preserve">higher education</t>
  </si>
  <si>
    <t xml:space="preserve">universities</t>
  </si>
  <si>
    <t xml:space="preserve">nursing homes</t>
  </si>
  <si>
    <t xml:space="preserve">hospitals</t>
  </si>
  <si>
    <t xml:space="preserve">Benchmarking for existing European dwellings. EPA-ED (project for the European Commission in the Altener programme, contract no. 4.1030/Z/01-142/2001), WP1, April 16 2003.</t>
  </si>
  <si>
    <t xml:space="preserve">Energiebesparing in de bestaande bouw - Eerste verkenning van potenties. Second draft. EBM-consult, in opdracht van Ministerie van Economische Zaken, 27 januari 2006. (p.34)  NOT YET FORMALLY APPROVED BY MINISTRY OF ECONOMICAL AFFAIRS.</t>
  </si>
  <si>
    <t xml:space="preserve">Cijfers en tabellen 2006. SenterNovem in opdracht van Ministry of Housing. January 2006. Averaged figures. For dwellings the following average floor area has been assumed: single family: 150 m², attached: 120 m², row: 100 m², multi family: 80 m².</t>
  </si>
  <si>
    <t xml:space="preserve">World Wide Web resources</t>
  </si>
  <si>
    <t xml:space="preserve">Abreveiation</t>
  </si>
  <si>
    <t xml:space="preserve">Organisation / Report</t>
  </si>
  <si>
    <t xml:space="preserve">EURIMA</t>
  </si>
  <si>
    <t xml:space="preserve">European Association of Insulation Manufacturers, representing the interests of all major mineral wool producers throughout Europe</t>
  </si>
  <si>
    <t xml:space="preserve">- Cost-Effective Climate Protection in the Building Stock of the New EU Member States</t>
  </si>
  <si>
    <t xml:space="preserve">- Cost-Effective Climate Protection in the EU Building Stock </t>
  </si>
  <si>
    <t xml:space="preserve">EuroACE</t>
  </si>
  <si>
    <t xml:space="preserve">The European Alliance of Companies for Energy Efficiency in Buildings</t>
  </si>
  <si>
    <t xml:space="preserve">- Towards Energy Efficient Buildings in Europe</t>
  </si>
  <si>
    <t xml:space="preserve">Misc. European projects related to the Energy Performance of Buildings Directive.</t>
  </si>
  <si>
    <t xml:space="preserve">KWR</t>
  </si>
  <si>
    <t xml:space="preserve">Kwalitatieve Woning Registratie: Large Dutch project on the quality of 15.000 Dutch houses (including energy issues) by order of the Miistry of Housing</t>
  </si>
  <si>
    <t xml:space="preserve">Address</t>
  </si>
  <si>
    <t xml:space="preserve">Kind of information</t>
  </si>
  <si>
    <t xml:space="preserve">www.statbel.fgov.be/</t>
  </si>
  <si>
    <t xml:space="preserve">statistical information about dwellings, number of companies, etc.</t>
  </si>
  <si>
    <t xml:space="preserve">www.ibgebim.be/</t>
  </si>
  <si>
    <t xml:space="preserve">information about the energy consumption in the brussels region</t>
  </si>
  <si>
    <t xml:space="preserve">www.vmm.be/</t>
  </si>
  <si>
    <t xml:space="preserve">information about the energy consumption in the flanders region</t>
  </si>
  <si>
    <t xml:space="preserve">www.vito.be/</t>
  </si>
  <si>
    <t xml:space="preserve">www.wallonie.be/</t>
  </si>
  <si>
    <t xml:space="preserve">information about the energy consumption in the walloon region</t>
  </si>
  <si>
    <t xml:space="preserve">mineco.fgov.be/</t>
  </si>
  <si>
    <t xml:space="preserve">information about the energy consumption in belgium</t>
  </si>
  <si>
    <t xml:space="preserve">www2.vlaanderen.be/ned/sites/economie/energiesparen/</t>
  </si>
  <si>
    <t xml:space="preserve">mineco.fgov.be/energy/rational_energy_use/report.pdf</t>
  </si>
  <si>
    <t xml:space="preserve">information and predictions of the energy savings potentials in belgium</t>
  </si>
  <si>
    <t xml:space="preserve">www.odyssee-indicators.org/</t>
  </si>
  <si>
    <t xml:space="preserve">information about the energy consumption in the EU countries (few information about belgium)</t>
  </si>
  <si>
    <t xml:space="preserve">www.mina.vlaanderen.be/</t>
  </si>
  <si>
    <t xml:space="preserve">information and comments on the climate plans of flanders</t>
  </si>
  <si>
    <t xml:space="preserve">www.destatis.de/</t>
  </si>
  <si>
    <t xml:space="preserve">Data of the German Statistical Office</t>
  </si>
  <si>
    <t xml:space="preserve">www.statiskikbanken.dk</t>
  </si>
  <si>
    <t xml:space="preserve">Statistics Denmark makes statistics on Denmark in general. Some information is available free of charge.</t>
  </si>
  <si>
    <t xml:space="preserve">www.ens.dk</t>
  </si>
  <si>
    <t xml:space="preserve">Danish Energy Agency makse statistics on energy comsumption on Denmark in general, including the building sector (not very detiled).</t>
  </si>
  <si>
    <t xml:space="preserve">www.elsparefonden.dk</t>
  </si>
  <si>
    <t xml:space="preserve">Electricity savings trust - collects information about electricity savings and supports (on campain basis) use of electricity efficient appliances and transfer for electricity heating to district heating.</t>
  </si>
  <si>
    <t xml:space="preserve">www.ebst.dk</t>
  </si>
  <si>
    <t xml:space="preserve">National Agency for Construction and Enterprice is responsible for making the Danish building code, including rules for energy comsumption in new buildings.</t>
  </si>
  <si>
    <t xml:space="preserve">www.sbi.dk</t>
  </si>
  <si>
    <t xml:space="preserve">Evaluation of the heating saving potential in existing dwellings, In Danish (Vurdering af potentialet for varmebesparelser i eksisterende boliger) By og Byg Documentation 057. </t>
  </si>
  <si>
    <t xml:space="preserve">www.byg.dtu.dk</t>
  </si>
  <si>
    <t xml:space="preserve">Energy savings in existing and new dwellings, In Danish (Energibesparelser i eksisterende og nye boliger). BYG*DTU, 2004. R-080.</t>
  </si>
  <si>
    <t xml:space="preserve">grbes.phys.uoa.gr</t>
  </si>
  <si>
    <t xml:space="preserve">not many things.most of the information is in greek</t>
  </si>
  <si>
    <t xml:space="preserve">www.senternovem.nl/</t>
  </si>
  <si>
    <t xml:space="preserve">Dutch Energy Agency: enormous source of all kinds of energy related studies</t>
  </si>
  <si>
    <t xml:space="preserve">www.energie.nl/sts/index.html</t>
  </si>
  <si>
    <t xml:space="preserve">www.energiened.nl</t>
  </si>
  <si>
    <t xml:space="preserve">umbrella organisation of energy companies in the Netherlands. Have good insight in energy consumption in The Netherlands for all sectors, both gas and electricity</t>
  </si>
  <si>
    <t xml:space="preserve">statline.cbs.nl</t>
  </si>
  <si>
    <t xml:space="preserve">Central Bureau of Statistics: lots of statistical data, but not always in a format we would like</t>
  </si>
  <si>
    <t xml:space="preserve">www.vrom.nl</t>
  </si>
  <si>
    <t xml:space="preserve">Ministry of Housing: studies on building stock </t>
  </si>
  <si>
    <t xml:space="preserve">www.ez.nl</t>
  </si>
  <si>
    <t xml:space="preserve">Ministry of Economical Affairs: responsible for various energy policies (e.g. emission trading, white certificates) </t>
  </si>
  <si>
    <t xml:space="preserve">Other sources for on-line information, EU projects</t>
  </si>
  <si>
    <t xml:space="preserve">Abreviation</t>
  </si>
  <si>
    <t xml:space="preserve">Name</t>
  </si>
  <si>
    <t xml:space="preserve">Programme</t>
  </si>
  <si>
    <t xml:space="preserve">Period</t>
  </si>
  <si>
    <t xml:space="preserve">EPA-ED</t>
  </si>
  <si>
    <t xml:space="preserve">On Energy Performance Assessment of Existing Dwellings. </t>
  </si>
  <si>
    <t xml:space="preserve">Altener</t>
  </si>
  <si>
    <t xml:space="preserve">Sep '01 - Sep '04.</t>
  </si>
  <si>
    <t xml:space="preserve">EPA-NR</t>
  </si>
  <si>
    <t xml:space="preserve">On Energy Performance Assessment of Existing Non Residential Buildings</t>
  </si>
  <si>
    <t xml:space="preserve">EIE </t>
  </si>
  <si>
    <t xml:space="preserve">Jan '05 - Jan '07</t>
  </si>
  <si>
    <t xml:space="preserve">IMPACT</t>
  </si>
  <si>
    <t xml:space="preserve">IMproving energy Performance Assessments and Certification schemes by Tests</t>
  </si>
  <si>
    <t xml:space="preserve">EPLabel</t>
  </si>
  <si>
    <t xml:space="preserve">A programme to deliver energy certificates based on measured energy consumption for display in Public buildings across Europe within a harmonising framework</t>
  </si>
  <si>
    <t xml:space="preserve">Jan '05 - Feb '07</t>
  </si>
  <si>
    <t xml:space="preserve">Build-On-RES </t>
  </si>
  <si>
    <t xml:space="preserve">Promote the use of Renewable Energy Sources in buildings</t>
  </si>
  <si>
    <t xml:space="preserve">Jan '02 - Jul '04</t>
  </si>
  <si>
    <t xml:space="preserve">EPA-ED (www.epa-ed.org)</t>
  </si>
  <si>
    <t xml:space="preserve">On Energy Performance Assessment of Existing Dwellings. Altener Project, September 2001 - September 2004.</t>
  </si>
  <si>
    <t xml:space="preserve">Objective: to develop a method and tools to assess the energy performance of existing dwellings (related to the EPBD). </t>
  </si>
  <si>
    <t xml:space="preserve">Relevant for EnperExist-WP3:</t>
  </si>
  <si>
    <t xml:space="preserve">As a preparation a survey of the existing situation with respect to existing residential buildings (in Denmark, Netherlands, Austria and Greece) was made taking into account a range of issues like </t>
  </si>
  <si>
    <t xml:space="preserve">2. Building and energy requirements regarding existing dwellings</t>
  </si>
  <si>
    <t xml:space="preserve">3. Existing policies regarding reduction of energy use in existing dwellings </t>
  </si>
  <si>
    <t xml:space="preserve">4. Energy calculation methods used</t>
  </si>
  <si>
    <t xml:space="preserve">- penetration level of energy saving measures with respect to installations</t>
  </si>
  <si>
    <t xml:space="preserve">- modelling of installations in energy calculations</t>
  </si>
  <si>
    <t xml:space="preserve">- energy saving measures with respect to installations</t>
  </si>
  <si>
    <t xml:space="preserve">- relevant energy calculation models and/or sets of formulae available</t>
  </si>
  <si>
    <t xml:space="preserve">5. Characteristics of the housing stock (number of dwellings divided in various categories)</t>
  </si>
  <si>
    <t xml:space="preserve">6. Developments on the energy market</t>
  </si>
  <si>
    <t xml:space="preserve">- most commonly used energy sources and their unit price</t>
  </si>
  <si>
    <t xml:space="preserve">- relevant new developments on the energy market</t>
  </si>
  <si>
    <t xml:space="preserve">7. Building construction</t>
  </si>
  <si>
    <t xml:space="preserve">- most common construction typologies</t>
  </si>
  <si>
    <t xml:space="preserve">- penetration level of thermal insulation</t>
  </si>
  <si>
    <t xml:space="preserve">- energy saving measures</t>
  </si>
  <si>
    <t xml:space="preserve">8. HVAC system typologies</t>
  </si>
  <si>
    <t xml:space="preserve">- space heating / domestic hot water / ventilation / cooling</t>
  </si>
  <si>
    <t xml:space="preserve">9. Typical energy balance in existing dwellings</t>
  </si>
  <si>
    <t xml:space="preserve">10. Climatic data</t>
  </si>
  <si>
    <t xml:space="preserve">Survey is downloadable from website (Task 1).</t>
  </si>
  <si>
    <t xml:space="preserve">Also the reports from WP2 and WP4 might be of interest:</t>
  </si>
  <si>
    <t xml:space="preserve">WP2: Strategy for stimulating Rue an Res in existing dwellings</t>
  </si>
  <si>
    <t xml:space="preserve">WP4: A policy framework for energy performance assessment for existind dwellings</t>
  </si>
  <si>
    <t xml:space="preserve">EPA-NR (www.epa-nr.org)</t>
  </si>
  <si>
    <t xml:space="preserve">On Energy Performance Assessment of Existing Non Residential Buildings. EIE Project, January 2005 - January 2007.</t>
  </si>
  <si>
    <t xml:space="preserve">Objective: to develop a method and tools to assess the energy performance of existing non residential buildings (related to the EPBD). Follow up project of EPA-ED.</t>
  </si>
  <si>
    <t xml:space="preserve">Again, as a preparation, a survey of the existing situation with respect to existing non-residential buildings (now for all 25 EU Member States) was made taking into account a range of issues like </t>
  </si>
  <si>
    <t xml:space="preserve">Part A - National EPA</t>
  </si>
  <si>
    <t xml:space="preserve">A.1 Overview of Non-residential buildings sector</t>
  </si>
  <si>
    <t xml:space="preserve">A1.1 Buildings stock</t>
  </si>
  <si>
    <t xml:space="preserve">A1.2 Typical constructions</t>
  </si>
  <si>
    <t xml:space="preserve">A1.3 Typical HVAC&amp;Electromechanical installations</t>
  </si>
  <si>
    <t xml:space="preserve">A1.4 Buildings annual energy and water consumption</t>
  </si>
  <si>
    <t xml:space="preserve">A1.5 Breakdown of energyconsumption in non-residential buildings sector</t>
  </si>
  <si>
    <t xml:space="preserve">A1.6 Breakdown of energy consumption in different buildings</t>
  </si>
  <si>
    <t xml:space="preserve">A1.7 Energy Market - Fuels and electricity tariffs/prices</t>
  </si>
  <si>
    <t xml:space="preserve">A.2 Polices, Legislation and other requirements</t>
  </si>
  <si>
    <t xml:space="preserve">A2.1 Energy Performance Assessment\</t>
  </si>
  <si>
    <t xml:space="preserve">A2.2 overview of existing policies, legislation and other requirements (quality control schemes and enforcement</t>
  </si>
  <si>
    <t xml:space="preserve">A2.3 Overview of existing building energie audit methodologies</t>
  </si>
  <si>
    <t xml:space="preserve">A2.4 Overview of existing methods or software</t>
  </si>
  <si>
    <t xml:space="preserve">A2.5 overview of existing financial policies and other instruments</t>
  </si>
  <si>
    <t xml:space="preserve">A2.6 overview of energy saving programmes</t>
  </si>
  <si>
    <t xml:space="preserve">A2.7 Overview of energy market evolution and integration of 'new' technologies</t>
  </si>
  <si>
    <t xml:space="preserve">A2.8 Overview of maintenance strategies</t>
  </si>
  <si>
    <t xml:space="preserve">A2.9 overview of common energy saving measures and maintenance actions</t>
  </si>
  <si>
    <t xml:space="preserve">A2.10 overview of facility management</t>
  </si>
  <si>
    <t xml:space="preserve">A2.11 operational energy and maintenance costs</t>
  </si>
  <si>
    <t xml:space="preserve">Part B - National Needs for instruments</t>
  </si>
  <si>
    <t xml:space="preserve">B.1 End-users and stakeholders</t>
  </si>
  <si>
    <t xml:space="preserve">B.2 Needs and expectations</t>
  </si>
  <si>
    <t xml:space="preserve">Note: in many cases information was lacking so not all topics could be answered for all countries. Not only information was missing, but also sources appeared to be contradictory.</t>
  </si>
  <si>
    <t xml:space="preserve">The report (including 25 appendices) is downloadable from the website.</t>
  </si>
  <si>
    <t xml:space="preserve">Other project deliverables are still under construction like the report on application strategies (WP5) that might be of interest. Final draft expected beginning of May.</t>
  </si>
  <si>
    <t xml:space="preserve">Build-On-RES (www.buildonres.org)</t>
  </si>
  <si>
    <t xml:space="preserve">In the last 30 years, building regulations have proven to be an appropriate and effective means to improve Rational Use of Energy (RUE) in new housing. The potential of stimulating RES by building regulations however, has not yet been explored. The recent EU Directive on energy performance of buildings will urge member states to develop and design energy performance regulations. The directive specifically mentions that the positive influence of renewable energy should be taken into account in energy performance regulations. For some member states this directive will imply a drastic change of current building regulations and a huge effort for developing energy performance based regulations. In order to stimulate application of RES by building regulations and support member states in (re)developing energy performance regulation in a RES oriented way for both new and existing housing, the Build-On-RES project has been formulated. The Build-on-RES project will develop the methodological and contextual framework for the maximum incorporation of renewable energy sources (RES) in a European Model Building Code for Energy Performance in Housing. The Model will address both new and existing residential buildings. This way, the project will contribute to the aim of the EU to stimulate the application of RES in the building sector.</t>
  </si>
  <si>
    <t xml:space="preserve">Task 1</t>
  </si>
  <si>
    <t xml:space="preserve">Benchmark of energy performance regulations and incentives, with regard to the incorporation of renewable energy sources, for new housing and extensions to existing housing</t>
  </si>
  <si>
    <t xml:space="preserve">Task 2</t>
  </si>
  <si>
    <t xml:space="preserve">Benchmark of energy performance regulations and incentives, with regard to the incorporation of renewable energy sources, for existing housing and converions of existing housing</t>
  </si>
  <si>
    <t xml:space="preserve">Task 3</t>
  </si>
  <si>
    <t xml:space="preserve">Description of the context for extension of energy performance regulations and development of an implementation protocol for an RES-oriented building code </t>
  </si>
  <si>
    <t xml:space="preserve">Jump to answers from ==&gt;</t>
  </si>
  <si>
    <t xml:space="preserve">Which data are decisions based on regarding energy requirements in building regulations?</t>
  </si>
  <si>
    <t xml:space="preserve">How are these data found?</t>
  </si>
  <si>
    <t xml:space="preserve">Which data do decision-makers miss when making new energy requirements?</t>
  </si>
  <si>
    <t xml:space="preserve">See left!</t>
  </si>
  <si>
    <t xml:space="preserve">If they miss something it might be more detailed statistical data on building stock and energy consumption.</t>
  </si>
  <si>
    <t xml:space="preserve">No information.</t>
  </si>
  <si>
    <t xml:space="preserve">Characterisation of existing building stock</t>
  </si>
  <si>
    <t xml:space="preserve">Heating comsumption</t>
  </si>
  <si>
    <t xml:space="preserve">DHW consumption in existing building stock</t>
  </si>
  <si>
    <t xml:space="preserve">Cooling consumption in existing building stock</t>
  </si>
  <si>
    <t xml:space="preserve">Electricity consumption in existing building stock</t>
  </si>
  <si>
    <t xml:space="preserve">Thermal insulation in existing buildings</t>
  </si>
  <si>
    <t xml:space="preserve">U-values</t>
  </si>
  <si>
    <t xml:space="preserve">Ventilation losses</t>
  </si>
  <si>
    <t xml:space="preserve">Additional information</t>
  </si>
  <si>
    <t xml:space="preserve">Insulation</t>
  </si>
  <si>
    <t xml:space="preserve">Windows</t>
  </si>
  <si>
    <t xml:space="preserve">Ventilation system</t>
  </si>
  <si>
    <t xml:space="preserve">Ventilation system, air flow rate</t>
  </si>
  <si>
    <t xml:space="preserve">Heating generation and distribution</t>
  </si>
  <si>
    <t xml:space="preserve">Boiler ages</t>
  </si>
  <si>
    <t xml:space="preserve">Boiler technology</t>
  </si>
  <si>
    <t xml:space="preserve">Heat pumps</t>
  </si>
  <si>
    <t xml:space="preserve">Solar DHW</t>
  </si>
  <si>
    <t xml:space="preserve">PV systems</t>
  </si>
  <si>
    <t xml:space="preserve">Control systems</t>
  </si>
  <si>
    <t xml:space="preserve">Cooling, buildings with and without</t>
  </si>
  <si>
    <t xml:space="preserve">Flourecent lighting</t>
  </si>
  <si>
    <t xml:space="preserve">Lighting with electronic ballast</t>
  </si>
  <si>
    <t xml:space="preserve">Tools used to assess the impact …</t>
  </si>
  <si>
    <t xml:space="preserve">Measures in existing building stock</t>
  </si>
  <si>
    <t xml:space="preserve">Calculation of possible impact?</t>
  </si>
  <si>
    <t xml:space="preserve">Which type of tool?</t>
  </si>
  <si>
    <t xml:space="preserve">How do you calculate?</t>
  </si>
  <si>
    <t xml:space="preserve">How do you register implemented measures?</t>
  </si>
  <si>
    <t xml:space="preserve">Will a tool help you?</t>
  </si>
  <si>
    <t xml:space="preserve">Do you have any demands on such a tool?</t>
  </si>
  <si>
    <t xml:space="preserve">Other sources for information</t>
  </si>
  <si>
    <t xml:space="preserve">Title</t>
  </si>
  <si>
    <t xml:space="preserve">Author</t>
  </si>
  <si>
    <t xml:space="preserve">Company</t>
  </si>
  <si>
    <t xml:space="preserve">Date</t>
  </si>
  <si>
    <t xml:space="preserve">Sustainable Refurbishment of High-Rise Residential Buildings and Restructuring of Surrounding Areas in Europe</t>
  </si>
  <si>
    <t xml:space="preserve">Ministry og Housing, Spatial Planning, and the Environment. The Netherlands</t>
  </si>
  <si>
    <t xml:space="preserve">3 March 2005</t>
  </si>
  <si>
    <t xml:space="preserve">Energy Efficiency in the Refurbishment of High-Rise Residential Buildings</t>
  </si>
  <si>
    <t xml:space="preserve">Pedro Guertler and Winton Smith</t>
  </si>
  <si>
    <t xml:space="preserve">Association for the Conservation of Energy</t>
  </si>
  <si>
    <t xml:space="preserve">May 2005</t>
  </si>
  <si>
    <t xml:space="preserve">European Union</t>
  </si>
  <si>
    <t xml:space="preserve">J</t>
  </si>
  <si>
    <t xml:space="preserve">eu</t>
  </si>
  <si>
    <t xml:space="preserve"># buildings</t>
  </si>
  <si>
    <t xml:space="preserve">Total, Res</t>
  </si>
  <si>
    <t xml:space="preserve">single family houses</t>
  </si>
  <si>
    <t xml:space="preserve">attached houses</t>
  </si>
  <si>
    <t xml:space="preserve">row houses</t>
  </si>
  <si>
    <t xml:space="preserve">multi family houses</t>
  </si>
  <si>
    <t xml:space="preserve">Total, non Res</t>
  </si>
  <si>
    <t xml:space="preserve">offices</t>
  </si>
  <si>
    <t xml:space="preserve">education</t>
  </si>
  <si>
    <t xml:space="preserve">health</t>
  </si>
  <si>
    <t xml:space="preserve">hotels etc</t>
  </si>
  <si>
    <t xml:space="preserve">farm houses</t>
  </si>
  <si>
    <t xml:space="preserve">factories etc</t>
  </si>
  <si>
    <t xml:space="preserve">area / type</t>
  </si>
  <si>
    <t xml:space="preserve">typical const period</t>
  </si>
  <si>
    <t xml:space="preserve">statistical</t>
  </si>
  <si>
    <t xml:space="preserve">estimate</t>
  </si>
  <si>
    <t xml:space="preserve">Additional description</t>
  </si>
  <si>
    <t xml:space="preserve">Yes</t>
  </si>
  <si>
    <t xml:space="preserve">Yes, partly</t>
  </si>
  <si>
    <t xml:space="preserve">Yes, estimate</t>
  </si>
  <si>
    <t xml:space="preserve">RES</t>
  </si>
  <si>
    <t xml:space="preserve">Lighting</t>
  </si>
  <si>
    <t xml:space="preserve">Flourecent</t>
  </si>
  <si>
    <t xml:space="preserve">Electronic ballast</t>
  </si>
  <si>
    <t xml:space="preserve">Yes, possible to answer</t>
  </si>
  <si>
    <t xml:space="preserve">Relevant to ask</t>
  </si>
  <si>
    <t xml:space="preserve">Residential buildings</t>
  </si>
  <si>
    <t xml:space="preserve">Non residential buildings</t>
  </si>
  <si>
    <t xml:space="preserve">x</t>
  </si>
  <si>
    <t xml:space="preserve">Total</t>
  </si>
  <si>
    <t xml:space="preserve">other</t>
  </si>
  <si>
    <t xml:space="preserve">in periods</t>
  </si>
  <si>
    <t xml:space="preserve">typical climate zone</t>
  </si>
  <si>
    <t xml:space="preserve">country average</t>
  </si>
  <si>
    <t xml:space="preserve">Incl DHW</t>
  </si>
  <si>
    <t xml:space="preserve">total consumption</t>
  </si>
  <si>
    <t xml:space="preserve">building related</t>
  </si>
  <si>
    <t xml:space="preserve">Roofs</t>
  </si>
  <si>
    <t xml:space="preserve">Floors</t>
  </si>
  <si>
    <t xml:space="preserve">Ext walls</t>
  </si>
  <si>
    <t xml:space="preserve">Cooling, building s with and without</t>
  </si>
  <si>
    <t xml:space="preserve">Heating</t>
  </si>
  <si>
    <t xml:space="preserve">Ventilation</t>
  </si>
  <si>
    <t xml:space="preserve"># of buildings </t>
  </si>
  <si>
    <t xml:space="preserve">area / type </t>
  </si>
  <si>
    <t xml:space="preserve">in periods </t>
  </si>
  <si>
    <t xml:space="preserve">statistical </t>
  </si>
  <si>
    <t xml:space="preserve">estimate </t>
  </si>
  <si>
    <t xml:space="preserve">typical construction period </t>
  </si>
  <si>
    <t xml:space="preserve">typical climate zone </t>
  </si>
  <si>
    <t xml:space="preserve">country average </t>
  </si>
  <si>
    <t xml:space="preserve">Incl DHW </t>
  </si>
  <si>
    <t xml:space="preserve">total consumption </t>
  </si>
  <si>
    <t xml:space="preserve">building related </t>
  </si>
  <si>
    <t xml:space="preserve">Roofs </t>
  </si>
  <si>
    <t xml:space="preserve">Floors </t>
  </si>
  <si>
    <t xml:space="preserve">External walls </t>
  </si>
  <si>
    <t xml:space="preserve">Windows </t>
  </si>
  <si>
    <t xml:space="preserve">Other </t>
  </si>
  <si>
    <t xml:space="preserve">No </t>
  </si>
  <si>
    <t xml:space="preserve">No</t>
  </si>
  <si>
    <t xml:space="preserve">Yes </t>
  </si>
  <si>
    <t xml:space="preserve">Yes, partly </t>
  </si>
  <si>
    <t xml:space="preserve">Yes, estimate </t>
  </si>
  <si>
    <t xml:space="preserve">No, not possible to answer</t>
  </si>
  <si>
    <t xml:space="preserve">Renewable energy sources</t>
  </si>
  <si>
    <t xml:space="preserve">&lt;&lt;&lt; Content</t>
  </si>
  <si>
    <t xml:space="preserve">Top  á</t>
  </si>
  <si>
    <t xml:space="preserve">Can you provide number and area of buildings divided into the different type of use?</t>
  </si>
  <si>
    <t xml:space="preserve">Can you provide information about heating consumption for the different building types?</t>
  </si>
  <si>
    <t xml:space="preserve">Can you provide information about energy for domestic hot water consumption for the different building types?</t>
  </si>
  <si>
    <t xml:space="preserve">Can you provide information about energy consumption for cooling in the different building types?</t>
  </si>
  <si>
    <t xml:space="preserve">Can you provide information about electricity consumption in the different building types?</t>
  </si>
  <si>
    <t xml:space="preserve">Can you provide information about the thermal insulation level in the different building types?</t>
  </si>
  <si>
    <t xml:space="preserve">Can you provide information about the thermal insulation level (U-values) in the different building types?</t>
  </si>
  <si>
    <t xml:space="preserve">Can you provide information about the ventilation heat loss in the different building types?</t>
  </si>
  <si>
    <t xml:space="preserve">Do you have alternative statistics than U-values on information regarding the insulation levels?</t>
  </si>
  <si>
    <t xml:space="preserve">(e.g. typology of walls, floor, roof, percentage of cavity walls insulated, etc.)</t>
  </si>
  <si>
    <t xml:space="preserve">Can you give the statistical % of windows with simple glazing/ double-glazing / double glazing with low e coating / triple glazing?</t>
  </si>
  <si>
    <t xml:space="preserve">Can you give the statistical on the typology of ventilation system?</t>
  </si>
  <si>
    <t xml:space="preserve">Can you give the statistical on the assessment of airflow rates?</t>
  </si>
  <si>
    <t xml:space="preserve">Can you give the statistical % of different heating systems: boiler, district heating etc.?</t>
  </si>
  <si>
    <t xml:space="preserve">Can you give the statistical % of different boiler ages?</t>
  </si>
  <si>
    <t xml:space="preserve">Can you give the statistical % on different boiler technologies?</t>
  </si>
  <si>
    <t xml:space="preserve">Can you give the statistical % of heat pumps?</t>
  </si>
  <si>
    <t xml:space="preserve">Can you give the statistical % of solar domestic hot water systems?</t>
  </si>
  <si>
    <t xml:space="preserve">Can you give the statistical % of PV systems?</t>
  </si>
  <si>
    <t xml:space="preserve">Can you give the statistical % of automatic control: room control e.g. thermostatic valves, simple control </t>
  </si>
  <si>
    <t xml:space="preserve">e.g. supply temperature or advanced control e.g. BEMS?</t>
  </si>
  <si>
    <t xml:space="preserve">Can you give the statistical % on buildings with/without cooling?</t>
  </si>
  <si>
    <t xml:space="preserve">Can you give the statistical % on the use of compact fluorescent lamps?</t>
  </si>
  <si>
    <t xml:space="preserve">Can you give the statistical % on the use of electronic ballast?</t>
  </si>
  <si>
    <t xml:space="preserve">When you define a measure regarding existing buildings how do you take into account the information on the building stock to define it? </t>
  </si>
  <si>
    <t xml:space="preserve">When planning a measure do you perform calculation of its potential impact?</t>
  </si>
  <si>
    <t xml:space="preserve">Which type of tool do you use to assess the impact?</t>
  </si>
  <si>
    <t xml:space="preserve">How do you calculate the impact on the building stock? E.g.: what will be the impact if all simple glazing was replaced by double-glazing?</t>
  </si>
  <si>
    <t xml:space="preserve">How do register the number of building in which the measure is actually implemented?</t>
  </si>
  <si>
    <t xml:space="preserve">Will a tool to facilitate your work to assess the impact of measures be a help?</t>
  </si>
  <si>
    <t xml:space="preserve">Do you have any demands to the function in such a tool?</t>
  </si>
  <si>
    <t xml:space="preserve">abreviation</t>
  </si>
</sst>
</file>

<file path=xl/styles.xml><?xml version="1.0" encoding="utf-8"?>
<styleSheet xmlns="http://schemas.openxmlformats.org/spreadsheetml/2006/main">
  <numFmts count="4">
    <numFmt numFmtId="164" formatCode="General"/>
    <numFmt numFmtId="165" formatCode="[$-409]mmm\-yy"/>
    <numFmt numFmtId="166" formatCode="0%"/>
    <numFmt numFmtId="167" formatCode="General"/>
  </numFmts>
  <fonts count="46">
    <font>
      <sz val="10"/>
      <name val="Arial"/>
      <family val="0"/>
    </font>
    <font>
      <sz val="10"/>
      <name val="Arial"/>
      <family val="0"/>
    </font>
    <font>
      <sz val="10"/>
      <name val="Arial"/>
      <family val="0"/>
    </font>
    <font>
      <sz val="10"/>
      <name val="Arial"/>
      <family val="0"/>
    </font>
    <font>
      <b val="true"/>
      <sz val="22"/>
      <name val="Arial"/>
      <family val="2"/>
    </font>
    <font>
      <sz val="22"/>
      <name val="Arial"/>
      <family val="0"/>
    </font>
    <font>
      <sz val="22"/>
      <color rgb="FF0000FF"/>
      <name val="Arial"/>
      <family val="2"/>
    </font>
    <font>
      <sz val="60"/>
      <color rgb="FF0000FF"/>
      <name val="Arial"/>
      <family val="0"/>
    </font>
    <font>
      <b val="true"/>
      <sz val="15"/>
      <name val="Arial"/>
      <family val="2"/>
    </font>
    <font>
      <b val="true"/>
      <sz val="15"/>
      <color rgb="FF0000FF"/>
      <name val="Arial"/>
      <family val="2"/>
    </font>
    <font>
      <u val="single"/>
      <sz val="10"/>
      <color rgb="FF0000FF"/>
      <name val="Arial"/>
      <family val="0"/>
    </font>
    <font>
      <b val="true"/>
      <u val="single"/>
      <sz val="10"/>
      <color rgb="FF0000FF"/>
      <name val="Arial"/>
      <family val="2"/>
    </font>
    <font>
      <sz val="10"/>
      <name val="Arial"/>
      <family val="2"/>
    </font>
    <font>
      <b val="true"/>
      <sz val="10"/>
      <name val="Arial"/>
      <family val="2"/>
    </font>
    <font>
      <b val="true"/>
      <i val="true"/>
      <sz val="12"/>
      <name val="Arial"/>
      <family val="2"/>
    </font>
    <font>
      <b val="true"/>
      <sz val="10"/>
      <color rgb="FF0000FF"/>
      <name val="Arial"/>
      <family val="2"/>
    </font>
    <font>
      <b val="true"/>
      <sz val="12"/>
      <color rgb="FF0000FF"/>
      <name val="Arial"/>
      <family val="2"/>
    </font>
    <font>
      <sz val="10"/>
      <name val="Wingdings"/>
      <family val="0"/>
      <charset val="2"/>
    </font>
    <font>
      <b val="true"/>
      <sz val="12"/>
      <name val="Arial"/>
      <family val="2"/>
    </font>
    <font>
      <b val="true"/>
      <sz val="8"/>
      <color rgb="FFFF0000"/>
      <name val="Tahoma"/>
      <family val="2"/>
    </font>
    <font>
      <sz val="8"/>
      <color rgb="FF000000"/>
      <name val="Tahoma"/>
      <family val="0"/>
    </font>
    <font>
      <sz val="8"/>
      <color rgb="FF000000"/>
      <name val="Tahoma"/>
      <family val="2"/>
    </font>
    <font>
      <b val="true"/>
      <sz val="8"/>
      <color rgb="FF000000"/>
      <name val="Tahoma"/>
      <family val="2"/>
    </font>
    <font>
      <sz val="8"/>
      <color rgb="FF000000"/>
      <name val="Courier New"/>
      <family val="3"/>
    </font>
    <font>
      <sz val="8"/>
      <name val="Arial"/>
      <family val="2"/>
    </font>
    <font>
      <b val="true"/>
      <sz val="8"/>
      <name val="Arial"/>
      <family val="2"/>
    </font>
    <font>
      <b val="true"/>
      <sz val="9"/>
      <name val="Arial"/>
      <family val="2"/>
    </font>
    <font>
      <sz val="9"/>
      <name val="Arial"/>
      <family val="2"/>
    </font>
    <font>
      <u val="single"/>
      <sz val="15"/>
      <color rgb="FF0000FF"/>
      <name val="Arial"/>
      <family val="0"/>
    </font>
    <font>
      <sz val="10"/>
      <name val="Tahoma"/>
      <family val="2"/>
    </font>
    <font>
      <sz val="10"/>
      <color rgb="FFC0C0C0"/>
      <name val="Arial"/>
      <family val="2"/>
    </font>
    <font>
      <b val="true"/>
      <sz val="10"/>
      <color rgb="FFFF0000"/>
      <name val="Arial"/>
      <family val="2"/>
    </font>
    <font>
      <b val="true"/>
      <i val="true"/>
      <sz val="10"/>
      <name val="Arial"/>
      <family val="2"/>
    </font>
    <font>
      <b val="true"/>
      <sz val="14"/>
      <color rgb="FFFFFFFF"/>
      <name val="Arial"/>
      <family val="2"/>
    </font>
    <font>
      <b val="true"/>
      <sz val="16"/>
      <name val="Arial"/>
      <family val="2"/>
    </font>
    <font>
      <sz val="16"/>
      <name val="Arial"/>
      <family val="2"/>
    </font>
    <font>
      <i val="true"/>
      <sz val="10"/>
      <name val="Arial"/>
      <family val="2"/>
    </font>
    <font>
      <b val="true"/>
      <sz val="14"/>
      <name val="Arial"/>
      <family val="2"/>
    </font>
    <font>
      <sz val="8"/>
      <color rgb="FF000000"/>
      <name val="Tahoma"/>
      <family val="0"/>
      <charset val="1"/>
    </font>
    <font>
      <b val="true"/>
      <sz val="8"/>
      <color rgb="FF000000"/>
      <name val="Tahoma"/>
      <family val="0"/>
      <charset val="1"/>
    </font>
    <font>
      <b val="true"/>
      <sz val="12"/>
      <color rgb="FF000000"/>
      <name val="Arial"/>
      <family val="2"/>
    </font>
    <font>
      <sz val="10"/>
      <color rgb="FF000000"/>
      <name val="Arial"/>
      <family val="2"/>
    </font>
    <font>
      <b val="true"/>
      <sz val="11.5"/>
      <color rgb="FF000000"/>
      <name val="Arial"/>
      <family val="2"/>
    </font>
    <font>
      <sz val="9.75"/>
      <color rgb="FF000000"/>
      <name val="Arial"/>
      <family val="2"/>
    </font>
    <font>
      <sz val="11"/>
      <color rgb="FF000000"/>
      <name val="Arial"/>
      <family val="2"/>
    </font>
    <font>
      <sz val="12"/>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333333"/>
        <bgColor rgb="FF33330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bottom" textRotation="9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1"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75" wrapText="false" indent="0" shrinkToFit="false"/>
      <protection locked="true" hidden="false"/>
    </xf>
    <xf numFmtId="164" fontId="0" fillId="3" borderId="0" xfId="0" applyFont="true" applyBorder="false" applyAlignment="true" applyProtection="false">
      <alignment horizontal="general" vertical="bottom" textRotation="75" wrapText="false" indent="0" shrinkToFit="false"/>
      <protection locked="true" hidden="false"/>
    </xf>
    <xf numFmtId="164" fontId="0" fillId="4" borderId="0" xfId="0" applyFont="true" applyBorder="false" applyAlignment="true" applyProtection="false">
      <alignment horizontal="general" vertical="bottom" textRotation="75" wrapText="false" indent="0" shrinkToFit="false"/>
      <protection locked="true" hidden="false"/>
    </xf>
    <xf numFmtId="164" fontId="0" fillId="0" borderId="0" xfId="0" applyFont="false" applyBorder="false" applyAlignment="true" applyProtection="false">
      <alignment horizontal="general" vertical="bottom" textRotation="75"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0" fillId="4" borderId="0" xfId="0" applyFont="true" applyBorder="false" applyAlignment="true" applyProtection="false">
      <alignment horizontal="right"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1"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1"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4" borderId="0" xfId="20" applyFont="true" applyBorder="true" applyAlignment="true" applyProtection="true">
      <alignment horizontal="general" vertical="top"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28" fillId="4" borderId="0" xfId="2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2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5" borderId="0" xfId="0" applyFont="true" applyBorder="false" applyAlignment="true" applyProtection="false">
      <alignment horizontal="general" vertical="bottom" textRotation="90" wrapText="false" indent="0" shrinkToFit="false"/>
      <protection locked="true" hidden="false"/>
    </xf>
    <xf numFmtId="164" fontId="0" fillId="5" borderId="10" xfId="0" applyFont="true" applyBorder="true" applyAlignment="true" applyProtection="false">
      <alignment horizontal="general" vertical="bottom" textRotation="9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7" fontId="17" fillId="5" borderId="0" xfId="0" applyFont="tru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5" borderId="8"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45" wrapText="false" indent="0" shrinkToFit="false"/>
      <protection locked="true" hidden="false"/>
    </xf>
    <xf numFmtId="164" fontId="0" fillId="2" borderId="0" xfId="0" applyFont="true" applyBorder="false" applyAlignment="true" applyProtection="false">
      <alignment horizontal="center" vertical="bottom" textRotation="45" wrapText="false" indent="0" shrinkToFit="false"/>
      <protection locked="true" hidden="false"/>
    </xf>
    <xf numFmtId="164" fontId="0" fillId="6" borderId="0" xfId="0" applyFont="false" applyBorder="false" applyAlignment="true" applyProtection="false">
      <alignment horizontal="center" vertical="bottom" textRotation="45"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bottom" textRotation="45" wrapText="false" indent="0" shrinkToFit="false"/>
      <protection locked="true" hidden="false"/>
    </xf>
    <xf numFmtId="164" fontId="0" fillId="2" borderId="3" xfId="0" applyFont="false" applyBorder="true" applyAlignment="true" applyProtection="false">
      <alignment horizontal="center" vertical="bottom" textRotation="45"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32"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64" fontId="13" fillId="7"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acterisation of existing building stock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4</c:f>
              <c:strCache>
                <c:ptCount val="1"/>
                <c:pt idx="0">
                  <c:v># of buildings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F$4</c:f>
              <c:numCache>
                <c:formatCode>General</c:formatCode>
                <c:ptCount val="5"/>
                <c:pt idx="0">
                  <c:v>9</c:v>
                </c:pt>
                <c:pt idx="1">
                  <c:v>7</c:v>
                </c:pt>
                <c:pt idx="2">
                  <c:v>5</c:v>
                </c:pt>
                <c:pt idx="3">
                  <c:v>5</c:v>
                </c:pt>
                <c:pt idx="4">
                  <c:v>7</c:v>
                </c:pt>
              </c:numCache>
            </c:numRef>
          </c:val>
        </c:ser>
        <c:ser>
          <c:idx val="1"/>
          <c:order val="1"/>
          <c:tx>
            <c:strRef>
              <c:f>Summary!$A$5</c:f>
              <c:strCache>
                <c:ptCount val="1"/>
                <c:pt idx="0">
                  <c:v>area / typ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5:$F$5</c:f>
              <c:numCache>
                <c:formatCode>General</c:formatCode>
                <c:ptCount val="5"/>
                <c:pt idx="0">
                  <c:v>7</c:v>
                </c:pt>
                <c:pt idx="1">
                  <c:v>4</c:v>
                </c:pt>
                <c:pt idx="2">
                  <c:v>3</c:v>
                </c:pt>
                <c:pt idx="3">
                  <c:v>4</c:v>
                </c:pt>
                <c:pt idx="4">
                  <c:v>4</c:v>
                </c:pt>
              </c:numCache>
            </c:numRef>
          </c:val>
        </c:ser>
        <c:ser>
          <c:idx val="2"/>
          <c:order val="2"/>
          <c:tx>
            <c:strRef>
              <c:f>Summary!$A$6</c:f>
              <c:strCache>
                <c:ptCount val="1"/>
                <c:pt idx="0">
                  <c:v>in periods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6:$F$6</c:f>
              <c:numCache>
                <c:formatCode>General</c:formatCode>
                <c:ptCount val="5"/>
                <c:pt idx="0">
                  <c:v>8</c:v>
                </c:pt>
                <c:pt idx="1">
                  <c:v>4</c:v>
                </c:pt>
                <c:pt idx="2">
                  <c:v>3</c:v>
                </c:pt>
                <c:pt idx="3">
                  <c:v>3</c:v>
                </c:pt>
                <c:pt idx="4">
                  <c:v>4</c:v>
                </c:pt>
              </c:numCache>
            </c:numRef>
          </c:val>
        </c:ser>
        <c:gapWidth val="150"/>
        <c:shape val="box"/>
        <c:axId val="48096430"/>
        <c:axId val="76197084"/>
        <c:axId val="0"/>
      </c:bar3DChart>
      <c:catAx>
        <c:axId val="480964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6197084"/>
        <c:crossesAt val="0"/>
        <c:auto val="1"/>
        <c:lblAlgn val="ctr"/>
        <c:lblOffset val="100"/>
        <c:noMultiLvlLbl val="0"/>
      </c:catAx>
      <c:valAx>
        <c:axId val="761970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96430"/>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lectricity consumption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31</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31:$O$31</c:f>
              <c:numCache>
                <c:formatCode>General</c:formatCode>
                <c:ptCount val="7"/>
                <c:pt idx="0">
                  <c:v>0</c:v>
                </c:pt>
                <c:pt idx="1">
                  <c:v>0</c:v>
                </c:pt>
                <c:pt idx="2">
                  <c:v>0</c:v>
                </c:pt>
                <c:pt idx="3">
                  <c:v>0</c:v>
                </c:pt>
                <c:pt idx="4">
                  <c:v>0</c:v>
                </c:pt>
                <c:pt idx="5">
                  <c:v>0</c:v>
                </c:pt>
                <c:pt idx="6">
                  <c:v>0</c:v>
                </c:pt>
              </c:numCache>
            </c:numRef>
          </c:val>
        </c:ser>
        <c:ser>
          <c:idx val="1"/>
          <c:order val="1"/>
          <c:tx>
            <c:strRef>
              <c:f>Summary!$A$32</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32:$O$32</c:f>
              <c:numCache>
                <c:formatCode>General</c:formatCode>
                <c:ptCount val="7"/>
                <c:pt idx="0">
                  <c:v>4</c:v>
                </c:pt>
                <c:pt idx="1">
                  <c:v>4</c:v>
                </c:pt>
                <c:pt idx="2">
                  <c:v>5</c:v>
                </c:pt>
                <c:pt idx="3">
                  <c:v>4</c:v>
                </c:pt>
                <c:pt idx="4">
                  <c:v>4</c:v>
                </c:pt>
                <c:pt idx="5">
                  <c:v>0</c:v>
                </c:pt>
                <c:pt idx="6">
                  <c:v>2</c:v>
                </c:pt>
              </c:numCache>
            </c:numRef>
          </c:val>
        </c:ser>
        <c:ser>
          <c:idx val="2"/>
          <c:order val="2"/>
          <c:tx>
            <c:strRef>
              <c:f>Summary!$A$33</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33:$O$33</c:f>
              <c:numCache>
                <c:formatCode>General</c:formatCode>
                <c:ptCount val="7"/>
                <c:pt idx="0">
                  <c:v>5</c:v>
                </c:pt>
                <c:pt idx="1">
                  <c:v>4</c:v>
                </c:pt>
                <c:pt idx="2">
                  <c:v>4</c:v>
                </c:pt>
                <c:pt idx="3">
                  <c:v>4</c:v>
                </c:pt>
                <c:pt idx="4">
                  <c:v>4</c:v>
                </c:pt>
                <c:pt idx="5">
                  <c:v>0</c:v>
                </c:pt>
                <c:pt idx="6">
                  <c:v>2</c:v>
                </c:pt>
              </c:numCache>
            </c:numRef>
          </c:val>
        </c:ser>
        <c:ser>
          <c:idx val="3"/>
          <c:order val="3"/>
          <c:tx>
            <c:strRef>
              <c:f>Summary!$A$34</c:f>
              <c:strCache>
                <c:ptCount val="1"/>
                <c:pt idx="0">
                  <c:v>total consumption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34:$O$34</c:f>
              <c:numCache>
                <c:formatCode>General</c:formatCode>
                <c:ptCount val="7"/>
                <c:pt idx="0">
                  <c:v>2</c:v>
                </c:pt>
                <c:pt idx="1">
                  <c:v>2</c:v>
                </c:pt>
                <c:pt idx="2">
                  <c:v>2</c:v>
                </c:pt>
                <c:pt idx="3">
                  <c:v>2</c:v>
                </c:pt>
                <c:pt idx="4">
                  <c:v>2</c:v>
                </c:pt>
                <c:pt idx="5">
                  <c:v>0</c:v>
                </c:pt>
                <c:pt idx="6">
                  <c:v>1</c:v>
                </c:pt>
              </c:numCache>
            </c:numRef>
          </c:val>
        </c:ser>
        <c:ser>
          <c:idx val="4"/>
          <c:order val="4"/>
          <c:tx>
            <c:strRef>
              <c:f>Summary!$A$35</c:f>
              <c:strCache>
                <c:ptCount val="1"/>
                <c:pt idx="0">
                  <c:v>building related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35:$O$35</c:f>
              <c:numCache>
                <c:formatCode>General</c:formatCode>
                <c:ptCount val="7"/>
                <c:pt idx="0">
                  <c:v>4</c:v>
                </c:pt>
                <c:pt idx="1">
                  <c:v>4</c:v>
                </c:pt>
                <c:pt idx="2">
                  <c:v>4</c:v>
                </c:pt>
                <c:pt idx="3">
                  <c:v>4</c:v>
                </c:pt>
                <c:pt idx="4">
                  <c:v>3</c:v>
                </c:pt>
                <c:pt idx="5">
                  <c:v>0</c:v>
                </c:pt>
                <c:pt idx="6">
                  <c:v>2</c:v>
                </c:pt>
              </c:numCache>
            </c:numRef>
          </c:val>
        </c:ser>
        <c:gapWidth val="150"/>
        <c:shape val="box"/>
        <c:axId val="97536078"/>
        <c:axId val="46123681"/>
        <c:axId val="0"/>
      </c:bar3DChart>
      <c:catAx>
        <c:axId val="975360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6123681"/>
        <c:crossesAt val="0"/>
        <c:auto val="1"/>
        <c:lblAlgn val="ctr"/>
        <c:lblOffset val="100"/>
        <c:noMultiLvlLbl val="0"/>
      </c:catAx>
      <c:valAx>
        <c:axId val="46123681"/>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7536078"/>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hermal insulation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39</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39:$F$39</c:f>
              <c:numCache>
                <c:formatCode>General</c:formatCode>
                <c:ptCount val="5"/>
                <c:pt idx="0">
                  <c:v>1</c:v>
                </c:pt>
                <c:pt idx="1">
                  <c:v>1</c:v>
                </c:pt>
                <c:pt idx="2">
                  <c:v>1</c:v>
                </c:pt>
                <c:pt idx="3">
                  <c:v>1</c:v>
                </c:pt>
                <c:pt idx="4">
                  <c:v>1</c:v>
                </c:pt>
              </c:numCache>
            </c:numRef>
          </c:val>
        </c:ser>
        <c:ser>
          <c:idx val="1"/>
          <c:order val="1"/>
          <c:tx>
            <c:strRef>
              <c:f>Summary!$A$40</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0:$F$40</c:f>
              <c:numCache>
                <c:formatCode>General</c:formatCode>
                <c:ptCount val="5"/>
                <c:pt idx="0">
                  <c:v>4</c:v>
                </c:pt>
                <c:pt idx="1">
                  <c:v>2</c:v>
                </c:pt>
                <c:pt idx="2">
                  <c:v>2</c:v>
                </c:pt>
                <c:pt idx="3">
                  <c:v>2</c:v>
                </c:pt>
                <c:pt idx="4">
                  <c:v>2</c:v>
                </c:pt>
              </c:numCache>
            </c:numRef>
          </c:val>
        </c:ser>
        <c:ser>
          <c:idx val="2"/>
          <c:order val="2"/>
          <c:tx>
            <c:strRef>
              <c:f>Summary!$A$41</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1:$F$41</c:f>
              <c:numCache>
                <c:formatCode>General</c:formatCode>
                <c:ptCount val="5"/>
                <c:pt idx="0">
                  <c:v>2</c:v>
                </c:pt>
                <c:pt idx="1">
                  <c:v>2</c:v>
                </c:pt>
                <c:pt idx="2">
                  <c:v>2</c:v>
                </c:pt>
                <c:pt idx="3">
                  <c:v>2</c:v>
                </c:pt>
                <c:pt idx="4">
                  <c:v>2</c:v>
                </c:pt>
              </c:numCache>
            </c:numRef>
          </c:val>
        </c:ser>
        <c:gapWidth val="150"/>
        <c:shape val="box"/>
        <c:axId val="7574379"/>
        <c:axId val="88261882"/>
        <c:axId val="0"/>
      </c:bar3DChart>
      <c:catAx>
        <c:axId val="75743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261882"/>
        <c:crossesAt val="0"/>
        <c:auto val="1"/>
        <c:lblAlgn val="ctr"/>
        <c:lblOffset val="100"/>
        <c:noMultiLvlLbl val="0"/>
      </c:catAx>
      <c:valAx>
        <c:axId val="88261882"/>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4379"/>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hermal insulation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39</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39:$O$39</c:f>
              <c:numCache>
                <c:formatCode>General</c:formatCode>
                <c:ptCount val="7"/>
                <c:pt idx="0">
                  <c:v>1</c:v>
                </c:pt>
                <c:pt idx="1">
                  <c:v>1</c:v>
                </c:pt>
                <c:pt idx="2">
                  <c:v>1</c:v>
                </c:pt>
                <c:pt idx="3">
                  <c:v>1</c:v>
                </c:pt>
                <c:pt idx="4">
                  <c:v>1</c:v>
                </c:pt>
                <c:pt idx="5">
                  <c:v>1</c:v>
                </c:pt>
                <c:pt idx="6">
                  <c:v>1</c:v>
                </c:pt>
              </c:numCache>
            </c:numRef>
          </c:val>
        </c:ser>
        <c:ser>
          <c:idx val="1"/>
          <c:order val="1"/>
          <c:tx>
            <c:strRef>
              <c:f>Summary!$A$40</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0:$O$40</c:f>
              <c:numCache>
                <c:formatCode>General</c:formatCode>
                <c:ptCount val="7"/>
                <c:pt idx="0">
                  <c:v>3</c:v>
                </c:pt>
                <c:pt idx="1">
                  <c:v>2</c:v>
                </c:pt>
                <c:pt idx="2">
                  <c:v>2</c:v>
                </c:pt>
                <c:pt idx="3">
                  <c:v>2</c:v>
                </c:pt>
                <c:pt idx="4">
                  <c:v>2</c:v>
                </c:pt>
                <c:pt idx="5">
                  <c:v>1</c:v>
                </c:pt>
                <c:pt idx="6">
                  <c:v>2</c:v>
                </c:pt>
              </c:numCache>
            </c:numRef>
          </c:val>
        </c:ser>
        <c:ser>
          <c:idx val="2"/>
          <c:order val="2"/>
          <c:tx>
            <c:strRef>
              <c:f>Summary!$A$41</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1:$O$41</c:f>
              <c:numCache>
                <c:formatCode>General</c:formatCode>
                <c:ptCount val="7"/>
                <c:pt idx="0">
                  <c:v>0</c:v>
                </c:pt>
                <c:pt idx="1">
                  <c:v>1</c:v>
                </c:pt>
                <c:pt idx="2">
                  <c:v>1</c:v>
                </c:pt>
                <c:pt idx="3">
                  <c:v>1</c:v>
                </c:pt>
                <c:pt idx="4">
                  <c:v>1</c:v>
                </c:pt>
                <c:pt idx="5">
                  <c:v>0</c:v>
                </c:pt>
                <c:pt idx="6">
                  <c:v>1</c:v>
                </c:pt>
              </c:numCache>
            </c:numRef>
          </c:val>
        </c:ser>
        <c:gapWidth val="150"/>
        <c:shape val="box"/>
        <c:axId val="31936580"/>
        <c:axId val="34234907"/>
        <c:axId val="0"/>
      </c:bar3DChart>
      <c:catAx>
        <c:axId val="319365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4234907"/>
        <c:crossesAt val="0"/>
        <c:auto val="1"/>
        <c:lblAlgn val="ctr"/>
        <c:lblOffset val="100"/>
        <c:noMultiLvlLbl val="0"/>
      </c:catAx>
      <c:valAx>
        <c:axId val="3423490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936580"/>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alues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45</c:f>
              <c:strCache>
                <c:ptCount val="1"/>
                <c:pt idx="0">
                  <c:v>Roofs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5:$F$45</c:f>
              <c:numCache>
                <c:formatCode>General</c:formatCode>
                <c:ptCount val="5"/>
                <c:pt idx="0">
                  <c:v>5</c:v>
                </c:pt>
                <c:pt idx="1">
                  <c:v>3</c:v>
                </c:pt>
                <c:pt idx="2">
                  <c:v>3</c:v>
                </c:pt>
                <c:pt idx="3">
                  <c:v>3</c:v>
                </c:pt>
                <c:pt idx="4">
                  <c:v>3</c:v>
                </c:pt>
              </c:numCache>
            </c:numRef>
          </c:val>
        </c:ser>
        <c:ser>
          <c:idx val="1"/>
          <c:order val="1"/>
          <c:tx>
            <c:strRef>
              <c:f>Summary!$A$46</c:f>
              <c:strCache>
                <c:ptCount val="1"/>
                <c:pt idx="0">
                  <c:v>Floors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6:$F$46</c:f>
              <c:numCache>
                <c:formatCode>General</c:formatCode>
                <c:ptCount val="5"/>
                <c:pt idx="0">
                  <c:v>5</c:v>
                </c:pt>
                <c:pt idx="1">
                  <c:v>3</c:v>
                </c:pt>
                <c:pt idx="2">
                  <c:v>3</c:v>
                </c:pt>
                <c:pt idx="3">
                  <c:v>3</c:v>
                </c:pt>
                <c:pt idx="4">
                  <c:v>3</c:v>
                </c:pt>
              </c:numCache>
            </c:numRef>
          </c:val>
        </c:ser>
        <c:ser>
          <c:idx val="2"/>
          <c:order val="2"/>
          <c:tx>
            <c:strRef>
              <c:f>Summary!$A$47</c:f>
              <c:strCache>
                <c:ptCount val="1"/>
                <c:pt idx="0">
                  <c:v>External walls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7:$F$47</c:f>
              <c:numCache>
                <c:formatCode>General</c:formatCode>
                <c:ptCount val="5"/>
                <c:pt idx="0">
                  <c:v>5</c:v>
                </c:pt>
                <c:pt idx="1">
                  <c:v>3</c:v>
                </c:pt>
                <c:pt idx="2">
                  <c:v>3</c:v>
                </c:pt>
                <c:pt idx="3">
                  <c:v>3</c:v>
                </c:pt>
                <c:pt idx="4">
                  <c:v>3</c:v>
                </c:pt>
              </c:numCache>
            </c:numRef>
          </c:val>
        </c:ser>
        <c:ser>
          <c:idx val="3"/>
          <c:order val="3"/>
          <c:tx>
            <c:strRef>
              <c:f>Summary!$A$48</c:f>
              <c:strCache>
                <c:ptCount val="1"/>
                <c:pt idx="0">
                  <c:v>Windows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8:$F$48</c:f>
              <c:numCache>
                <c:formatCode>General</c:formatCode>
                <c:ptCount val="5"/>
                <c:pt idx="0">
                  <c:v>1</c:v>
                </c:pt>
                <c:pt idx="1">
                  <c:v>1</c:v>
                </c:pt>
                <c:pt idx="2">
                  <c:v>1</c:v>
                </c:pt>
                <c:pt idx="3">
                  <c:v>1</c:v>
                </c:pt>
                <c:pt idx="4">
                  <c:v>1</c:v>
                </c:pt>
              </c:numCache>
            </c:numRef>
          </c:val>
        </c:ser>
        <c:ser>
          <c:idx val="4"/>
          <c:order val="4"/>
          <c:tx>
            <c:strRef>
              <c:f>Summary!$A$49</c:f>
              <c:strCache>
                <c:ptCount val="1"/>
                <c:pt idx="0">
                  <c:v>Other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49:$F$49</c:f>
              <c:numCache>
                <c:formatCode>General</c:formatCode>
                <c:ptCount val="5"/>
                <c:pt idx="0">
                  <c:v>1</c:v>
                </c:pt>
                <c:pt idx="1">
                  <c:v>1</c:v>
                </c:pt>
                <c:pt idx="2">
                  <c:v>1</c:v>
                </c:pt>
                <c:pt idx="3">
                  <c:v>1</c:v>
                </c:pt>
                <c:pt idx="4">
                  <c:v>1</c:v>
                </c:pt>
              </c:numCache>
            </c:numRef>
          </c:val>
        </c:ser>
        <c:gapWidth val="150"/>
        <c:shape val="box"/>
        <c:axId val="75715369"/>
        <c:axId val="54457888"/>
        <c:axId val="0"/>
      </c:bar3DChart>
      <c:catAx>
        <c:axId val="757153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4457888"/>
        <c:crossesAt val="0"/>
        <c:auto val="1"/>
        <c:lblAlgn val="ctr"/>
        <c:lblOffset val="100"/>
        <c:noMultiLvlLbl val="0"/>
      </c:catAx>
      <c:valAx>
        <c:axId val="54457888"/>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15369"/>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U-values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45</c:f>
              <c:strCache>
                <c:ptCount val="1"/>
                <c:pt idx="0">
                  <c:v>Roofs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5:$O$45</c:f>
              <c:numCache>
                <c:formatCode>General</c:formatCode>
                <c:ptCount val="7"/>
                <c:pt idx="0">
                  <c:v>3</c:v>
                </c:pt>
                <c:pt idx="1">
                  <c:v>1</c:v>
                </c:pt>
                <c:pt idx="2">
                  <c:v>1</c:v>
                </c:pt>
                <c:pt idx="3">
                  <c:v>1</c:v>
                </c:pt>
                <c:pt idx="4">
                  <c:v>1</c:v>
                </c:pt>
                <c:pt idx="5">
                  <c:v>1</c:v>
                </c:pt>
                <c:pt idx="6">
                  <c:v>1</c:v>
                </c:pt>
              </c:numCache>
            </c:numRef>
          </c:val>
        </c:ser>
        <c:ser>
          <c:idx val="1"/>
          <c:order val="1"/>
          <c:tx>
            <c:strRef>
              <c:f>Summary!$A$46</c:f>
              <c:strCache>
                <c:ptCount val="1"/>
                <c:pt idx="0">
                  <c:v>Floors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6:$O$46</c:f>
              <c:numCache>
                <c:formatCode>General</c:formatCode>
                <c:ptCount val="7"/>
                <c:pt idx="0">
                  <c:v>3</c:v>
                </c:pt>
                <c:pt idx="1">
                  <c:v>2</c:v>
                </c:pt>
                <c:pt idx="2">
                  <c:v>2</c:v>
                </c:pt>
                <c:pt idx="3">
                  <c:v>2</c:v>
                </c:pt>
                <c:pt idx="4">
                  <c:v>2</c:v>
                </c:pt>
                <c:pt idx="5">
                  <c:v>1</c:v>
                </c:pt>
                <c:pt idx="6">
                  <c:v>1</c:v>
                </c:pt>
              </c:numCache>
            </c:numRef>
          </c:val>
        </c:ser>
        <c:ser>
          <c:idx val="2"/>
          <c:order val="2"/>
          <c:tx>
            <c:strRef>
              <c:f>Summary!$A$47</c:f>
              <c:strCache>
                <c:ptCount val="1"/>
                <c:pt idx="0">
                  <c:v>External walls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7:$O$47</c:f>
              <c:numCache>
                <c:formatCode>General</c:formatCode>
                <c:ptCount val="7"/>
                <c:pt idx="0">
                  <c:v>2</c:v>
                </c:pt>
                <c:pt idx="1">
                  <c:v>2</c:v>
                </c:pt>
                <c:pt idx="2">
                  <c:v>2</c:v>
                </c:pt>
                <c:pt idx="3">
                  <c:v>2</c:v>
                </c:pt>
                <c:pt idx="4">
                  <c:v>2</c:v>
                </c:pt>
                <c:pt idx="5">
                  <c:v>1</c:v>
                </c:pt>
                <c:pt idx="6">
                  <c:v>1</c:v>
                </c:pt>
              </c:numCache>
            </c:numRef>
          </c:val>
        </c:ser>
        <c:ser>
          <c:idx val="3"/>
          <c:order val="3"/>
          <c:tx>
            <c:strRef>
              <c:f>Summary!$A$48</c:f>
              <c:strCache>
                <c:ptCount val="1"/>
                <c:pt idx="0">
                  <c:v>Windows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8:$O$48</c:f>
              <c:numCache>
                <c:formatCode>General</c:formatCode>
                <c:ptCount val="7"/>
                <c:pt idx="0">
                  <c:v>0</c:v>
                </c:pt>
                <c:pt idx="1">
                  <c:v>0</c:v>
                </c:pt>
                <c:pt idx="2">
                  <c:v>0</c:v>
                </c:pt>
                <c:pt idx="3">
                  <c:v>0</c:v>
                </c:pt>
                <c:pt idx="4">
                  <c:v>0</c:v>
                </c:pt>
                <c:pt idx="5">
                  <c:v>0</c:v>
                </c:pt>
                <c:pt idx="6">
                  <c:v>0</c:v>
                </c:pt>
              </c:numCache>
            </c:numRef>
          </c:val>
        </c:ser>
        <c:ser>
          <c:idx val="4"/>
          <c:order val="4"/>
          <c:tx>
            <c:strRef>
              <c:f>Summary!$A$49</c:f>
              <c:strCache>
                <c:ptCount val="1"/>
                <c:pt idx="0">
                  <c:v>Other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9:$O$49</c:f>
              <c:numCache>
                <c:formatCode>General</c:formatCode>
                <c:ptCount val="7"/>
                <c:pt idx="0">
                  <c:v>0</c:v>
                </c:pt>
                <c:pt idx="1">
                  <c:v>0</c:v>
                </c:pt>
                <c:pt idx="2">
                  <c:v>0</c:v>
                </c:pt>
                <c:pt idx="3">
                  <c:v>0</c:v>
                </c:pt>
                <c:pt idx="4">
                  <c:v>0</c:v>
                </c:pt>
                <c:pt idx="5">
                  <c:v>0</c:v>
                </c:pt>
                <c:pt idx="6">
                  <c:v>0</c:v>
                </c:pt>
              </c:numCache>
            </c:numRef>
          </c:val>
        </c:ser>
        <c:gapWidth val="150"/>
        <c:shape val="box"/>
        <c:axId val="42795475"/>
        <c:axId val="54548347"/>
        <c:axId val="0"/>
      </c:bar3DChart>
      <c:catAx>
        <c:axId val="427954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4548347"/>
        <c:crossesAt val="0"/>
        <c:auto val="1"/>
        <c:lblAlgn val="ctr"/>
        <c:lblOffset val="100"/>
        <c:noMultiLvlLbl val="0"/>
      </c:catAx>
      <c:valAx>
        <c:axId val="5454834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795475"/>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ilation losses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53</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53:$F$53</c:f>
              <c:numCache>
                <c:formatCode>General</c:formatCode>
                <c:ptCount val="5"/>
                <c:pt idx="0">
                  <c:v>0</c:v>
                </c:pt>
                <c:pt idx="1">
                  <c:v>0</c:v>
                </c:pt>
                <c:pt idx="2">
                  <c:v>0</c:v>
                </c:pt>
                <c:pt idx="3">
                  <c:v>0</c:v>
                </c:pt>
                <c:pt idx="4">
                  <c:v>0</c:v>
                </c:pt>
              </c:numCache>
            </c:numRef>
          </c:val>
        </c:ser>
        <c:ser>
          <c:idx val="1"/>
          <c:order val="1"/>
          <c:tx>
            <c:strRef>
              <c:f>Summary!$A$54</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54:$F$54</c:f>
              <c:numCache>
                <c:formatCode>General</c:formatCode>
                <c:ptCount val="5"/>
                <c:pt idx="0">
                  <c:v>2</c:v>
                </c:pt>
                <c:pt idx="1">
                  <c:v>1</c:v>
                </c:pt>
                <c:pt idx="2">
                  <c:v>1</c:v>
                </c:pt>
                <c:pt idx="3">
                  <c:v>1</c:v>
                </c:pt>
                <c:pt idx="4">
                  <c:v>1</c:v>
                </c:pt>
              </c:numCache>
            </c:numRef>
          </c:val>
        </c:ser>
        <c:ser>
          <c:idx val="2"/>
          <c:order val="2"/>
          <c:tx>
            <c:strRef>
              <c:f>Summary!$A$55</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55:$F$55</c:f>
              <c:numCache>
                <c:formatCode>General</c:formatCode>
                <c:ptCount val="5"/>
                <c:pt idx="0">
                  <c:v>0</c:v>
                </c:pt>
                <c:pt idx="1">
                  <c:v>0</c:v>
                </c:pt>
                <c:pt idx="2">
                  <c:v>0</c:v>
                </c:pt>
                <c:pt idx="3">
                  <c:v>0</c:v>
                </c:pt>
                <c:pt idx="4">
                  <c:v>0</c:v>
                </c:pt>
              </c:numCache>
            </c:numRef>
          </c:val>
        </c:ser>
        <c:gapWidth val="150"/>
        <c:shape val="box"/>
        <c:axId val="16526335"/>
        <c:axId val="46927164"/>
        <c:axId val="0"/>
      </c:bar3DChart>
      <c:catAx>
        <c:axId val="165263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6927164"/>
        <c:crossesAt val="0"/>
        <c:auto val="1"/>
        <c:lblAlgn val="ctr"/>
        <c:lblOffset val="100"/>
        <c:noMultiLvlLbl val="0"/>
      </c:catAx>
      <c:valAx>
        <c:axId val="46927164"/>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526335"/>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ntilation losses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53</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53:$O$53</c:f>
              <c:numCache>
                <c:formatCode>General</c:formatCode>
                <c:ptCount val="7"/>
                <c:pt idx="0">
                  <c:v>0</c:v>
                </c:pt>
                <c:pt idx="1">
                  <c:v>0</c:v>
                </c:pt>
                <c:pt idx="2">
                  <c:v>0</c:v>
                </c:pt>
                <c:pt idx="3">
                  <c:v>0</c:v>
                </c:pt>
                <c:pt idx="4">
                  <c:v>0</c:v>
                </c:pt>
                <c:pt idx="5">
                  <c:v>0</c:v>
                </c:pt>
                <c:pt idx="6">
                  <c:v>0</c:v>
                </c:pt>
              </c:numCache>
            </c:numRef>
          </c:val>
        </c:ser>
        <c:ser>
          <c:idx val="1"/>
          <c:order val="1"/>
          <c:tx>
            <c:strRef>
              <c:f>Summary!$A$54</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54:$O$54</c:f>
              <c:numCache>
                <c:formatCode>General</c:formatCode>
                <c:ptCount val="7"/>
                <c:pt idx="0">
                  <c:v>0</c:v>
                </c:pt>
                <c:pt idx="1">
                  <c:v>0</c:v>
                </c:pt>
                <c:pt idx="2">
                  <c:v>0</c:v>
                </c:pt>
                <c:pt idx="3">
                  <c:v>0</c:v>
                </c:pt>
                <c:pt idx="4">
                  <c:v>0</c:v>
                </c:pt>
                <c:pt idx="5">
                  <c:v>0</c:v>
                </c:pt>
                <c:pt idx="6">
                  <c:v>0</c:v>
                </c:pt>
              </c:numCache>
            </c:numRef>
          </c:val>
        </c:ser>
        <c:ser>
          <c:idx val="2"/>
          <c:order val="2"/>
          <c:tx>
            <c:strRef>
              <c:f>Summary!$A$55</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55:$O$55</c:f>
              <c:numCache>
                <c:formatCode>General</c:formatCode>
                <c:ptCount val="7"/>
                <c:pt idx="0">
                  <c:v>0</c:v>
                </c:pt>
                <c:pt idx="1">
                  <c:v>0</c:v>
                </c:pt>
                <c:pt idx="2">
                  <c:v>0</c:v>
                </c:pt>
                <c:pt idx="3">
                  <c:v>0</c:v>
                </c:pt>
                <c:pt idx="4">
                  <c:v>0</c:v>
                </c:pt>
                <c:pt idx="5">
                  <c:v>0</c:v>
                </c:pt>
                <c:pt idx="6">
                  <c:v>0</c:v>
                </c:pt>
              </c:numCache>
            </c:numRef>
          </c:val>
        </c:ser>
        <c:gapWidth val="150"/>
        <c:shape val="box"/>
        <c:axId val="11126642"/>
        <c:axId val="69352213"/>
        <c:axId val="0"/>
      </c:bar3DChart>
      <c:catAx>
        <c:axId val="111266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9352213"/>
        <c:crossesAt val="0"/>
        <c:auto val="1"/>
        <c:lblAlgn val="ctr"/>
        <c:lblOffset val="100"/>
        <c:noMultiLvlLbl val="0"/>
      </c:catAx>
      <c:valAx>
        <c:axId val="6935221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126642"/>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sulation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59:$B$62</c:f>
              <c:numCache>
                <c:formatCode>General</c:formatCode>
                <c:ptCount val="4"/>
                <c:pt idx="0">
                  <c:v>3</c:v>
                </c:pt>
                <c:pt idx="1">
                  <c:v>1</c:v>
                </c:pt>
                <c:pt idx="2">
                  <c:v>3</c:v>
                </c:pt>
                <c:pt idx="3">
                  <c:v>2</c:v>
                </c:pt>
              </c:numCache>
            </c:numRef>
          </c:val>
        </c:ser>
        <c:gapWidth val="150"/>
        <c:shape val="box"/>
        <c:axId val="41155599"/>
        <c:axId val="62680001"/>
        <c:axId val="0"/>
      </c:bar3DChart>
      <c:catAx>
        <c:axId val="411555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2680001"/>
        <c:crossesAt val="0"/>
        <c:auto val="1"/>
        <c:lblAlgn val="ctr"/>
        <c:lblOffset val="100"/>
        <c:noMultiLvlLbl val="0"/>
      </c:catAx>
      <c:valAx>
        <c:axId val="62680001"/>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55599"/>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Insulation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59:$I$62</c:f>
              <c:numCache>
                <c:formatCode>General</c:formatCode>
                <c:ptCount val="4"/>
                <c:pt idx="0">
                  <c:v>6</c:v>
                </c:pt>
                <c:pt idx="1">
                  <c:v>0</c:v>
                </c:pt>
                <c:pt idx="2">
                  <c:v>2</c:v>
                </c:pt>
                <c:pt idx="3">
                  <c:v>1</c:v>
                </c:pt>
              </c:numCache>
            </c:numRef>
          </c:val>
        </c:ser>
        <c:gapWidth val="150"/>
        <c:shape val="box"/>
        <c:axId val="26022348"/>
        <c:axId val="93702868"/>
        <c:axId val="0"/>
      </c:bar3DChart>
      <c:catAx>
        <c:axId val="260223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3702868"/>
        <c:crossesAt val="0"/>
        <c:auto val="1"/>
        <c:lblAlgn val="ctr"/>
        <c:lblOffset val="100"/>
        <c:noMultiLvlLbl val="0"/>
      </c:catAx>
      <c:valAx>
        <c:axId val="93702868"/>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022348"/>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dows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63:$B$66</c:f>
              <c:numCache>
                <c:formatCode>General</c:formatCode>
                <c:ptCount val="4"/>
                <c:pt idx="0">
                  <c:v>2</c:v>
                </c:pt>
                <c:pt idx="1">
                  <c:v>2</c:v>
                </c:pt>
                <c:pt idx="2">
                  <c:v>2</c:v>
                </c:pt>
                <c:pt idx="3">
                  <c:v>3</c:v>
                </c:pt>
              </c:numCache>
            </c:numRef>
          </c:val>
        </c:ser>
        <c:gapWidth val="150"/>
        <c:shape val="box"/>
        <c:axId val="13952698"/>
        <c:axId val="2596967"/>
        <c:axId val="0"/>
      </c:bar3DChart>
      <c:catAx>
        <c:axId val="139526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96967"/>
        <c:crossesAt val="0"/>
        <c:auto val="1"/>
        <c:lblAlgn val="ctr"/>
        <c:lblOffset val="100"/>
        <c:noMultiLvlLbl val="0"/>
      </c:catAx>
      <c:valAx>
        <c:axId val="259696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52698"/>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acterisation of existing building stock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4</c:f>
              <c:strCache>
                <c:ptCount val="1"/>
                <c:pt idx="0">
                  <c:v># of buildings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4:$O$4</c:f>
              <c:numCache>
                <c:formatCode>General</c:formatCode>
                <c:ptCount val="7"/>
                <c:pt idx="0">
                  <c:v>7</c:v>
                </c:pt>
                <c:pt idx="1">
                  <c:v>6</c:v>
                </c:pt>
                <c:pt idx="2">
                  <c:v>6</c:v>
                </c:pt>
                <c:pt idx="3">
                  <c:v>6</c:v>
                </c:pt>
                <c:pt idx="4">
                  <c:v>6</c:v>
                </c:pt>
                <c:pt idx="5">
                  <c:v>2</c:v>
                </c:pt>
                <c:pt idx="6">
                  <c:v>5</c:v>
                </c:pt>
              </c:numCache>
            </c:numRef>
          </c:val>
        </c:ser>
        <c:ser>
          <c:idx val="1"/>
          <c:order val="1"/>
          <c:tx>
            <c:strRef>
              <c:f>Summary!$A$5</c:f>
              <c:strCache>
                <c:ptCount val="1"/>
                <c:pt idx="0">
                  <c:v>area / typ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5:$O$5</c:f>
              <c:numCache>
                <c:formatCode>General</c:formatCode>
                <c:ptCount val="7"/>
                <c:pt idx="0">
                  <c:v>7</c:v>
                </c:pt>
                <c:pt idx="1">
                  <c:v>6</c:v>
                </c:pt>
                <c:pt idx="2">
                  <c:v>6</c:v>
                </c:pt>
                <c:pt idx="3">
                  <c:v>6</c:v>
                </c:pt>
                <c:pt idx="4">
                  <c:v>5</c:v>
                </c:pt>
                <c:pt idx="5">
                  <c:v>1</c:v>
                </c:pt>
                <c:pt idx="6">
                  <c:v>4</c:v>
                </c:pt>
              </c:numCache>
            </c:numRef>
          </c:val>
        </c:ser>
        <c:ser>
          <c:idx val="2"/>
          <c:order val="2"/>
          <c:tx>
            <c:strRef>
              <c:f>Summary!$A$6</c:f>
              <c:strCache>
                <c:ptCount val="1"/>
                <c:pt idx="0">
                  <c:v>in periods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6:$O$6</c:f>
              <c:numCache>
                <c:formatCode>General</c:formatCode>
                <c:ptCount val="7"/>
                <c:pt idx="0">
                  <c:v>4</c:v>
                </c:pt>
                <c:pt idx="1">
                  <c:v>4</c:v>
                </c:pt>
                <c:pt idx="2">
                  <c:v>4</c:v>
                </c:pt>
                <c:pt idx="3">
                  <c:v>4</c:v>
                </c:pt>
                <c:pt idx="4">
                  <c:v>3</c:v>
                </c:pt>
                <c:pt idx="5">
                  <c:v>1</c:v>
                </c:pt>
                <c:pt idx="6">
                  <c:v>3</c:v>
                </c:pt>
              </c:numCache>
            </c:numRef>
          </c:val>
        </c:ser>
        <c:gapWidth val="150"/>
        <c:shape val="box"/>
        <c:axId val="25498574"/>
        <c:axId val="65648874"/>
        <c:axId val="0"/>
      </c:bar3DChart>
      <c:catAx>
        <c:axId val="254985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5648874"/>
        <c:crossesAt val="0"/>
        <c:auto val="1"/>
        <c:lblAlgn val="ctr"/>
        <c:lblOffset val="100"/>
        <c:noMultiLvlLbl val="0"/>
      </c:catAx>
      <c:valAx>
        <c:axId val="656488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498574"/>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indows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63:$I$66</c:f>
              <c:numCache>
                <c:formatCode>General</c:formatCode>
                <c:ptCount val="4"/>
                <c:pt idx="0">
                  <c:v>4</c:v>
                </c:pt>
                <c:pt idx="1">
                  <c:v>0</c:v>
                </c:pt>
                <c:pt idx="2">
                  <c:v>1</c:v>
                </c:pt>
                <c:pt idx="3">
                  <c:v>4</c:v>
                </c:pt>
              </c:numCache>
            </c:numRef>
          </c:val>
        </c:ser>
        <c:gapWidth val="150"/>
        <c:shape val="box"/>
        <c:axId val="74715628"/>
        <c:axId val="55923474"/>
        <c:axId val="0"/>
      </c:bar3DChart>
      <c:catAx>
        <c:axId val="747156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5923474"/>
        <c:crossesAt val="0"/>
        <c:auto val="1"/>
        <c:lblAlgn val="ctr"/>
        <c:lblOffset val="100"/>
        <c:noMultiLvlLbl val="0"/>
      </c:catAx>
      <c:valAx>
        <c:axId val="55923474"/>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715628"/>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ilation system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67:$B$70</c:f>
              <c:numCache>
                <c:formatCode>General</c:formatCode>
                <c:ptCount val="4"/>
                <c:pt idx="0">
                  <c:v>4</c:v>
                </c:pt>
                <c:pt idx="1">
                  <c:v>1</c:v>
                </c:pt>
                <c:pt idx="2">
                  <c:v>0</c:v>
                </c:pt>
                <c:pt idx="3">
                  <c:v>4</c:v>
                </c:pt>
              </c:numCache>
            </c:numRef>
          </c:val>
        </c:ser>
        <c:gapWidth val="150"/>
        <c:shape val="box"/>
        <c:axId val="76689730"/>
        <c:axId val="49926699"/>
        <c:axId val="0"/>
      </c:bar3DChart>
      <c:catAx>
        <c:axId val="766897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9926699"/>
        <c:crossesAt val="0"/>
        <c:auto val="1"/>
        <c:lblAlgn val="ctr"/>
        <c:lblOffset val="100"/>
        <c:noMultiLvlLbl val="0"/>
      </c:catAx>
      <c:valAx>
        <c:axId val="49926699"/>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89730"/>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ntilation system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67:$I$70</c:f>
              <c:numCache>
                <c:formatCode>General</c:formatCode>
                <c:ptCount val="4"/>
                <c:pt idx="0">
                  <c:v>5</c:v>
                </c:pt>
                <c:pt idx="1">
                  <c:v>1</c:v>
                </c:pt>
                <c:pt idx="2">
                  <c:v>0</c:v>
                </c:pt>
                <c:pt idx="3">
                  <c:v>3</c:v>
                </c:pt>
              </c:numCache>
            </c:numRef>
          </c:val>
        </c:ser>
        <c:gapWidth val="150"/>
        <c:shape val="box"/>
        <c:axId val="59617786"/>
        <c:axId val="31786122"/>
        <c:axId val="0"/>
      </c:bar3DChart>
      <c:catAx>
        <c:axId val="596177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1786122"/>
        <c:crossesAt val="0"/>
        <c:auto val="1"/>
        <c:lblAlgn val="ctr"/>
        <c:lblOffset val="100"/>
        <c:noMultiLvlLbl val="0"/>
      </c:catAx>
      <c:valAx>
        <c:axId val="31786122"/>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617786"/>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ilation system, air flow rate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71:$B$74</c:f>
              <c:numCache>
                <c:formatCode>General</c:formatCode>
                <c:ptCount val="4"/>
                <c:pt idx="0">
                  <c:v>6</c:v>
                </c:pt>
                <c:pt idx="1">
                  <c:v>1</c:v>
                </c:pt>
                <c:pt idx="2">
                  <c:v>1</c:v>
                </c:pt>
                <c:pt idx="3">
                  <c:v>1</c:v>
                </c:pt>
              </c:numCache>
            </c:numRef>
          </c:val>
        </c:ser>
        <c:gapWidth val="150"/>
        <c:shape val="box"/>
        <c:axId val="40719389"/>
        <c:axId val="17248003"/>
        <c:axId val="0"/>
      </c:bar3DChart>
      <c:catAx>
        <c:axId val="407193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7248003"/>
        <c:crossesAt val="0"/>
        <c:auto val="1"/>
        <c:lblAlgn val="ctr"/>
        <c:lblOffset val="100"/>
        <c:noMultiLvlLbl val="0"/>
      </c:catAx>
      <c:valAx>
        <c:axId val="1724800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19389"/>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entilation system, air flow rate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71:$I$74</c:f>
              <c:numCache>
                <c:formatCode>General</c:formatCode>
                <c:ptCount val="4"/>
                <c:pt idx="0">
                  <c:v>7</c:v>
                </c:pt>
                <c:pt idx="1">
                  <c:v>0</c:v>
                </c:pt>
                <c:pt idx="2">
                  <c:v>1</c:v>
                </c:pt>
                <c:pt idx="3">
                  <c:v>1</c:v>
                </c:pt>
              </c:numCache>
            </c:numRef>
          </c:val>
        </c:ser>
        <c:gapWidth val="150"/>
        <c:shape val="box"/>
        <c:axId val="68048672"/>
        <c:axId val="22463437"/>
        <c:axId val="0"/>
      </c:bar3DChart>
      <c:catAx>
        <c:axId val="680486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2463437"/>
        <c:crossesAt val="0"/>
        <c:auto val="1"/>
        <c:lblAlgn val="ctr"/>
        <c:lblOffset val="100"/>
        <c:noMultiLvlLbl val="0"/>
      </c:catAx>
      <c:valAx>
        <c:axId val="2246343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048672"/>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ting generation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75:$B$78</c:f>
              <c:numCache>
                <c:formatCode>General</c:formatCode>
                <c:ptCount val="4"/>
                <c:pt idx="0">
                  <c:v>2</c:v>
                </c:pt>
                <c:pt idx="1">
                  <c:v>3</c:v>
                </c:pt>
                <c:pt idx="2">
                  <c:v>4</c:v>
                </c:pt>
                <c:pt idx="3">
                  <c:v>0</c:v>
                </c:pt>
              </c:numCache>
            </c:numRef>
          </c:val>
        </c:ser>
        <c:gapWidth val="150"/>
        <c:shape val="box"/>
        <c:axId val="75460721"/>
        <c:axId val="19609729"/>
        <c:axId val="0"/>
      </c:bar3DChart>
      <c:catAx>
        <c:axId val="75460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19609729"/>
        <c:crossesAt val="0"/>
        <c:auto val="1"/>
        <c:lblAlgn val="ctr"/>
        <c:lblOffset val="100"/>
        <c:noMultiLvlLbl val="0"/>
      </c:catAx>
      <c:valAx>
        <c:axId val="19609729"/>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460721"/>
        <c:crossesAt val="1"/>
        <c:crossBetween val="midCat"/>
        <c:majorUnit val="1"/>
      </c:valAx>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eating generation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75:$I$78</c:f>
              <c:numCache>
                <c:formatCode>General</c:formatCode>
                <c:ptCount val="4"/>
                <c:pt idx="0">
                  <c:v>2</c:v>
                </c:pt>
                <c:pt idx="1">
                  <c:v>2</c:v>
                </c:pt>
                <c:pt idx="2">
                  <c:v>3</c:v>
                </c:pt>
                <c:pt idx="3">
                  <c:v>2</c:v>
                </c:pt>
              </c:numCache>
            </c:numRef>
          </c:val>
        </c:ser>
        <c:gapWidth val="150"/>
        <c:shape val="box"/>
        <c:axId val="25221663"/>
        <c:axId val="24335964"/>
        <c:axId val="0"/>
      </c:bar3DChart>
      <c:catAx>
        <c:axId val="252216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4335964"/>
        <c:crossesAt val="0"/>
        <c:auto val="1"/>
        <c:lblAlgn val="ctr"/>
        <c:lblOffset val="100"/>
        <c:noMultiLvlLbl val="0"/>
      </c:catAx>
      <c:valAx>
        <c:axId val="24335964"/>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221663"/>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iler age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79:$B$82</c:f>
              <c:numCache>
                <c:formatCode>General</c:formatCode>
                <c:ptCount val="4"/>
                <c:pt idx="0">
                  <c:v>4</c:v>
                </c:pt>
                <c:pt idx="1">
                  <c:v>2</c:v>
                </c:pt>
                <c:pt idx="2">
                  <c:v>1</c:v>
                </c:pt>
                <c:pt idx="3">
                  <c:v>2</c:v>
                </c:pt>
              </c:numCache>
            </c:numRef>
          </c:val>
        </c:ser>
        <c:gapWidth val="150"/>
        <c:shape val="box"/>
        <c:axId val="5563779"/>
        <c:axId val="62231702"/>
        <c:axId val="0"/>
      </c:bar3DChart>
      <c:catAx>
        <c:axId val="55637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2231702"/>
        <c:crossesAt val="0"/>
        <c:auto val="1"/>
        <c:lblAlgn val="ctr"/>
        <c:lblOffset val="100"/>
        <c:noMultiLvlLbl val="0"/>
      </c:catAx>
      <c:valAx>
        <c:axId val="62231702"/>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63779"/>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oiler age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79:$I$82</c:f>
              <c:numCache>
                <c:formatCode>General</c:formatCode>
                <c:ptCount val="4"/>
                <c:pt idx="0">
                  <c:v>6</c:v>
                </c:pt>
                <c:pt idx="1">
                  <c:v>0</c:v>
                </c:pt>
                <c:pt idx="2">
                  <c:v>0</c:v>
                </c:pt>
                <c:pt idx="3">
                  <c:v>3</c:v>
                </c:pt>
              </c:numCache>
            </c:numRef>
          </c:val>
        </c:ser>
        <c:gapWidth val="150"/>
        <c:shape val="box"/>
        <c:axId val="27675612"/>
        <c:axId val="71399537"/>
        <c:axId val="0"/>
      </c:bar3DChart>
      <c:catAx>
        <c:axId val="276756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71399537"/>
        <c:crossesAt val="0"/>
        <c:auto val="1"/>
        <c:lblAlgn val="ctr"/>
        <c:lblOffset val="100"/>
        <c:noMultiLvlLbl val="0"/>
      </c:catAx>
      <c:valAx>
        <c:axId val="7139953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675612"/>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iler technology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83:$B$86</c:f>
              <c:numCache>
                <c:formatCode>General</c:formatCode>
                <c:ptCount val="4"/>
                <c:pt idx="0">
                  <c:v>6</c:v>
                </c:pt>
                <c:pt idx="1">
                  <c:v>1</c:v>
                </c:pt>
                <c:pt idx="2">
                  <c:v>0</c:v>
                </c:pt>
                <c:pt idx="3">
                  <c:v>2</c:v>
                </c:pt>
              </c:numCache>
            </c:numRef>
          </c:val>
        </c:ser>
        <c:gapWidth val="150"/>
        <c:shape val="box"/>
        <c:axId val="99918040"/>
        <c:axId val="67896652"/>
        <c:axId val="0"/>
      </c:bar3DChart>
      <c:catAx>
        <c:axId val="999180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7896652"/>
        <c:crossesAt val="0"/>
        <c:auto val="1"/>
        <c:lblAlgn val="ctr"/>
        <c:lblOffset val="100"/>
        <c:noMultiLvlLbl val="0"/>
      </c:catAx>
      <c:valAx>
        <c:axId val="67896652"/>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18040"/>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ting consumption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10</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0:$F$10</c:f>
              <c:numCache>
                <c:formatCode>General</c:formatCode>
                <c:ptCount val="5"/>
                <c:pt idx="0">
                  <c:v>4</c:v>
                </c:pt>
                <c:pt idx="1">
                  <c:v>4</c:v>
                </c:pt>
                <c:pt idx="2">
                  <c:v>3</c:v>
                </c:pt>
                <c:pt idx="3">
                  <c:v>3</c:v>
                </c:pt>
                <c:pt idx="4">
                  <c:v>3</c:v>
                </c:pt>
              </c:numCache>
            </c:numRef>
          </c:val>
        </c:ser>
        <c:ser>
          <c:idx val="1"/>
          <c:order val="1"/>
          <c:tx>
            <c:strRef>
              <c:f>Summary!$A$11</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1:$F$11</c:f>
              <c:numCache>
                <c:formatCode>General</c:formatCode>
                <c:ptCount val="5"/>
                <c:pt idx="0">
                  <c:v>0</c:v>
                </c:pt>
                <c:pt idx="1">
                  <c:v>0</c:v>
                </c:pt>
                <c:pt idx="2">
                  <c:v>0</c:v>
                </c:pt>
                <c:pt idx="3">
                  <c:v>0</c:v>
                </c:pt>
                <c:pt idx="4">
                  <c:v>0</c:v>
                </c:pt>
              </c:numCache>
            </c:numRef>
          </c:val>
        </c:ser>
        <c:ser>
          <c:idx val="2"/>
          <c:order val="2"/>
          <c:tx>
            <c:strRef>
              <c:f>Summary!$A$12</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2:$F$12</c:f>
              <c:numCache>
                <c:formatCode>General</c:formatCode>
                <c:ptCount val="5"/>
                <c:pt idx="0">
                  <c:v>5</c:v>
                </c:pt>
                <c:pt idx="1">
                  <c:v>5</c:v>
                </c:pt>
                <c:pt idx="2">
                  <c:v>3</c:v>
                </c:pt>
                <c:pt idx="3">
                  <c:v>4</c:v>
                </c:pt>
                <c:pt idx="4">
                  <c:v>3</c:v>
                </c:pt>
              </c:numCache>
            </c:numRef>
          </c:val>
        </c:ser>
        <c:ser>
          <c:idx val="3"/>
          <c:order val="3"/>
          <c:tx>
            <c:strRef>
              <c:f>Summary!$A$13</c:f>
              <c:strCache>
                <c:ptCount val="1"/>
                <c:pt idx="0">
                  <c:v>Incl DHW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3:$F$13</c:f>
              <c:numCache>
                <c:formatCode>General</c:formatCode>
                <c:ptCount val="5"/>
                <c:pt idx="0">
                  <c:v>4</c:v>
                </c:pt>
                <c:pt idx="1">
                  <c:v>3</c:v>
                </c:pt>
                <c:pt idx="2">
                  <c:v>3</c:v>
                </c:pt>
                <c:pt idx="3">
                  <c:v>3</c:v>
                </c:pt>
                <c:pt idx="4">
                  <c:v>3</c:v>
                </c:pt>
              </c:numCache>
            </c:numRef>
          </c:val>
        </c:ser>
        <c:gapWidth val="150"/>
        <c:shape val="box"/>
        <c:axId val="11632418"/>
        <c:axId val="95915442"/>
        <c:axId val="0"/>
      </c:bar3DChart>
      <c:catAx>
        <c:axId val="116324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5915442"/>
        <c:crossesAt val="0"/>
        <c:auto val="1"/>
        <c:lblAlgn val="ctr"/>
        <c:lblOffset val="100"/>
        <c:noMultiLvlLbl val="0"/>
      </c:catAx>
      <c:valAx>
        <c:axId val="959154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32418"/>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oiler technology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83:$I$86</c:f>
              <c:numCache>
                <c:formatCode>General</c:formatCode>
                <c:ptCount val="4"/>
                <c:pt idx="0">
                  <c:v>5</c:v>
                </c:pt>
                <c:pt idx="1">
                  <c:v>0</c:v>
                </c:pt>
                <c:pt idx="2">
                  <c:v>2</c:v>
                </c:pt>
                <c:pt idx="3">
                  <c:v>2</c:v>
                </c:pt>
              </c:numCache>
            </c:numRef>
          </c:val>
        </c:ser>
        <c:gapWidth val="150"/>
        <c:shape val="box"/>
        <c:axId val="42538086"/>
        <c:axId val="35586224"/>
        <c:axId val="0"/>
      </c:bar3DChart>
      <c:catAx>
        <c:axId val="425380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5586224"/>
        <c:crossesAt val="0"/>
        <c:auto val="1"/>
        <c:lblAlgn val="ctr"/>
        <c:lblOffset val="100"/>
        <c:noMultiLvlLbl val="0"/>
      </c:catAx>
      <c:valAx>
        <c:axId val="35586224"/>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538086"/>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t pumps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87:$B$90</c:f>
              <c:numCache>
                <c:formatCode>General</c:formatCode>
                <c:ptCount val="4"/>
                <c:pt idx="0">
                  <c:v>7</c:v>
                </c:pt>
                <c:pt idx="1">
                  <c:v>0</c:v>
                </c:pt>
                <c:pt idx="2">
                  <c:v>0</c:v>
                </c:pt>
                <c:pt idx="3">
                  <c:v>2</c:v>
                </c:pt>
              </c:numCache>
            </c:numRef>
          </c:val>
        </c:ser>
        <c:gapWidth val="150"/>
        <c:shape val="box"/>
        <c:axId val="30624523"/>
        <c:axId val="43110353"/>
        <c:axId val="0"/>
      </c:bar3DChart>
      <c:catAx>
        <c:axId val="306245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3110353"/>
        <c:crossesAt val="0"/>
        <c:auto val="1"/>
        <c:lblAlgn val="ctr"/>
        <c:lblOffset val="100"/>
        <c:noMultiLvlLbl val="0"/>
      </c:catAx>
      <c:valAx>
        <c:axId val="4311035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24523"/>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eat pumps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87:$I$90</c:f>
              <c:numCache>
                <c:formatCode>General</c:formatCode>
                <c:ptCount val="4"/>
                <c:pt idx="0">
                  <c:v>7</c:v>
                </c:pt>
                <c:pt idx="1">
                  <c:v>0</c:v>
                </c:pt>
                <c:pt idx="2">
                  <c:v>0</c:v>
                </c:pt>
                <c:pt idx="3">
                  <c:v>2</c:v>
                </c:pt>
              </c:numCache>
            </c:numRef>
          </c:val>
        </c:ser>
        <c:gapWidth val="150"/>
        <c:shape val="box"/>
        <c:axId val="58381720"/>
        <c:axId val="64543715"/>
        <c:axId val="0"/>
      </c:bar3DChart>
      <c:catAx>
        <c:axId val="583817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4543715"/>
        <c:crossesAt val="0"/>
        <c:auto val="1"/>
        <c:lblAlgn val="ctr"/>
        <c:lblOffset val="100"/>
        <c:noMultiLvlLbl val="0"/>
      </c:catAx>
      <c:valAx>
        <c:axId val="64543715"/>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381720"/>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olar DHW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92:$B$95</c:f>
              <c:numCache>
                <c:formatCode>General</c:formatCode>
                <c:ptCount val="4"/>
                <c:pt idx="0">
                  <c:v>4</c:v>
                </c:pt>
                <c:pt idx="1">
                  <c:v>1</c:v>
                </c:pt>
                <c:pt idx="2">
                  <c:v>3</c:v>
                </c:pt>
                <c:pt idx="3">
                  <c:v>1</c:v>
                </c:pt>
              </c:numCache>
            </c:numRef>
          </c:val>
        </c:ser>
        <c:gapWidth val="150"/>
        <c:shape val="box"/>
        <c:axId val="44543508"/>
        <c:axId val="88622583"/>
        <c:axId val="0"/>
      </c:bar3DChart>
      <c:catAx>
        <c:axId val="445435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622583"/>
        <c:crossesAt val="0"/>
        <c:auto val="1"/>
        <c:lblAlgn val="ctr"/>
        <c:lblOffset val="100"/>
        <c:noMultiLvlLbl val="0"/>
      </c:catAx>
      <c:valAx>
        <c:axId val="8862258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43508"/>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olar DHW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92:$I$95</c:f>
              <c:numCache>
                <c:formatCode>General</c:formatCode>
                <c:ptCount val="4"/>
                <c:pt idx="0">
                  <c:v>5</c:v>
                </c:pt>
                <c:pt idx="1">
                  <c:v>0</c:v>
                </c:pt>
                <c:pt idx="2">
                  <c:v>2</c:v>
                </c:pt>
                <c:pt idx="3">
                  <c:v>2</c:v>
                </c:pt>
              </c:numCache>
            </c:numRef>
          </c:val>
        </c:ser>
        <c:gapWidth val="150"/>
        <c:shape val="box"/>
        <c:axId val="88324819"/>
        <c:axId val="39139325"/>
        <c:axId val="0"/>
      </c:bar3DChart>
      <c:catAx>
        <c:axId val="883248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9139325"/>
        <c:crossesAt val="0"/>
        <c:auto val="1"/>
        <c:lblAlgn val="ctr"/>
        <c:lblOffset val="100"/>
        <c:noMultiLvlLbl val="0"/>
      </c:catAx>
      <c:valAx>
        <c:axId val="39139325"/>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324819"/>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V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96:$B$99</c:f>
              <c:numCache>
                <c:formatCode>General</c:formatCode>
                <c:ptCount val="4"/>
                <c:pt idx="0">
                  <c:v>4</c:v>
                </c:pt>
                <c:pt idx="1">
                  <c:v>1</c:v>
                </c:pt>
                <c:pt idx="2">
                  <c:v>2</c:v>
                </c:pt>
                <c:pt idx="3">
                  <c:v>2</c:v>
                </c:pt>
              </c:numCache>
            </c:numRef>
          </c:val>
        </c:ser>
        <c:gapWidth val="150"/>
        <c:shape val="box"/>
        <c:axId val="90866789"/>
        <c:axId val="74939437"/>
        <c:axId val="0"/>
      </c:bar3DChart>
      <c:catAx>
        <c:axId val="908667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4939437"/>
        <c:crossesAt val="0"/>
        <c:auto val="1"/>
        <c:lblAlgn val="ctr"/>
        <c:lblOffset val="100"/>
        <c:noMultiLvlLbl val="0"/>
      </c:catAx>
      <c:valAx>
        <c:axId val="74939437"/>
        <c:scaling>
          <c:orientation val="minMax"/>
          <c:max val="1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66789"/>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V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96:$I$99</c:f>
              <c:numCache>
                <c:formatCode>General</c:formatCode>
                <c:ptCount val="4"/>
                <c:pt idx="0">
                  <c:v>4</c:v>
                </c:pt>
                <c:pt idx="1">
                  <c:v>0</c:v>
                </c:pt>
                <c:pt idx="2">
                  <c:v>2</c:v>
                </c:pt>
                <c:pt idx="3">
                  <c:v>3</c:v>
                </c:pt>
              </c:numCache>
            </c:numRef>
          </c:val>
        </c:ser>
        <c:gapWidth val="150"/>
        <c:shape val="box"/>
        <c:axId val="18333344"/>
        <c:axId val="46095286"/>
        <c:axId val="0"/>
      </c:bar3DChart>
      <c:catAx>
        <c:axId val="183333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6095286"/>
        <c:crossesAt val="0"/>
        <c:auto val="1"/>
        <c:lblAlgn val="ctr"/>
        <c:lblOffset val="100"/>
        <c:noMultiLvlLbl val="0"/>
      </c:catAx>
      <c:valAx>
        <c:axId val="46095286"/>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8333344"/>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trol systems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100:$B$103</c:f>
              <c:numCache>
                <c:formatCode>General</c:formatCode>
                <c:ptCount val="4"/>
                <c:pt idx="0">
                  <c:v>5</c:v>
                </c:pt>
                <c:pt idx="1">
                  <c:v>0</c:v>
                </c:pt>
                <c:pt idx="2">
                  <c:v>1</c:v>
                </c:pt>
                <c:pt idx="3">
                  <c:v>3</c:v>
                </c:pt>
              </c:numCache>
            </c:numRef>
          </c:val>
        </c:ser>
        <c:gapWidth val="150"/>
        <c:shape val="box"/>
        <c:axId val="68176119"/>
        <c:axId val="3070821"/>
        <c:axId val="0"/>
      </c:bar3DChart>
      <c:catAx>
        <c:axId val="681761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70821"/>
        <c:crossesAt val="0"/>
        <c:auto val="1"/>
        <c:lblAlgn val="ctr"/>
        <c:lblOffset val="100"/>
        <c:noMultiLvlLbl val="0"/>
      </c:catAx>
      <c:valAx>
        <c:axId val="3070821"/>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76119"/>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ntrol systems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100:$I$103</c:f>
              <c:numCache>
                <c:formatCode>General</c:formatCode>
                <c:ptCount val="4"/>
                <c:pt idx="0">
                  <c:v>3</c:v>
                </c:pt>
                <c:pt idx="1">
                  <c:v>0</c:v>
                </c:pt>
                <c:pt idx="2">
                  <c:v>2</c:v>
                </c:pt>
                <c:pt idx="3">
                  <c:v>4</c:v>
                </c:pt>
              </c:numCache>
            </c:numRef>
          </c:val>
        </c:ser>
        <c:gapWidth val="150"/>
        <c:shape val="box"/>
        <c:axId val="16035492"/>
        <c:axId val="54744995"/>
        <c:axId val="0"/>
      </c:bar3DChart>
      <c:catAx>
        <c:axId val="160354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4744995"/>
        <c:crossesAt val="0"/>
        <c:auto val="1"/>
        <c:lblAlgn val="ctr"/>
        <c:lblOffset val="100"/>
        <c:noMultiLvlLbl val="0"/>
      </c:catAx>
      <c:valAx>
        <c:axId val="54744995"/>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6035492"/>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oling, # buildings with and without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104:$B$107</c:f>
              <c:numCache>
                <c:formatCode>General</c:formatCode>
                <c:ptCount val="4"/>
                <c:pt idx="0">
                  <c:v>4</c:v>
                </c:pt>
                <c:pt idx="1">
                  <c:v>0</c:v>
                </c:pt>
                <c:pt idx="2">
                  <c:v>1</c:v>
                </c:pt>
                <c:pt idx="3">
                  <c:v>4</c:v>
                </c:pt>
              </c:numCache>
            </c:numRef>
          </c:val>
        </c:ser>
        <c:gapWidth val="150"/>
        <c:shape val="box"/>
        <c:axId val="96134589"/>
        <c:axId val="33217722"/>
        <c:axId val="0"/>
      </c:bar3DChart>
      <c:catAx>
        <c:axId val="961345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3217722"/>
        <c:crossesAt val="0"/>
        <c:auto val="1"/>
        <c:lblAlgn val="ctr"/>
        <c:lblOffset val="100"/>
        <c:noMultiLvlLbl val="0"/>
      </c:catAx>
      <c:valAx>
        <c:axId val="33217722"/>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134589"/>
        <c:crossesAt val="1"/>
        <c:crossBetween val="midCat"/>
      </c:valAx>
    </c:plotArea>
    <c:legend>
      <c:legendPos val="b"/>
      <c:overlay val="0"/>
      <c:spPr>
        <a:solidFill>
          <a:srgbClr val="ffffff"/>
        </a:solidFill>
        <a:ln w="0">
          <a:solidFill>
            <a:srgbClr val="000000"/>
          </a:solidFill>
        </a:ln>
      </c:spPr>
      <c:txPr>
        <a:bodyPr/>
        <a:lstStyle/>
        <a:p>
          <a:pPr>
            <a:defRPr b="1"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eating consumption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10</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0:$O$10</c:f>
              <c:numCache>
                <c:formatCode>General</c:formatCode>
                <c:ptCount val="7"/>
                <c:pt idx="0">
                  <c:v>0</c:v>
                </c:pt>
                <c:pt idx="1">
                  <c:v>0</c:v>
                </c:pt>
                <c:pt idx="2">
                  <c:v>0</c:v>
                </c:pt>
                <c:pt idx="3">
                  <c:v>0</c:v>
                </c:pt>
                <c:pt idx="4">
                  <c:v>0</c:v>
                </c:pt>
                <c:pt idx="5">
                  <c:v>0</c:v>
                </c:pt>
                <c:pt idx="6">
                  <c:v>0</c:v>
                </c:pt>
              </c:numCache>
            </c:numRef>
          </c:val>
        </c:ser>
        <c:ser>
          <c:idx val="1"/>
          <c:order val="1"/>
          <c:tx>
            <c:strRef>
              <c:f>Summary!$A$11</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1:$O$11</c:f>
              <c:numCache>
                <c:formatCode>General</c:formatCode>
                <c:ptCount val="7"/>
                <c:pt idx="0">
                  <c:v>0</c:v>
                </c:pt>
                <c:pt idx="1">
                  <c:v>0</c:v>
                </c:pt>
                <c:pt idx="2">
                  <c:v>0</c:v>
                </c:pt>
                <c:pt idx="3">
                  <c:v>0</c:v>
                </c:pt>
                <c:pt idx="4">
                  <c:v>0</c:v>
                </c:pt>
                <c:pt idx="5">
                  <c:v>0</c:v>
                </c:pt>
                <c:pt idx="6">
                  <c:v>0</c:v>
                </c:pt>
              </c:numCache>
            </c:numRef>
          </c:val>
        </c:ser>
        <c:ser>
          <c:idx val="2"/>
          <c:order val="2"/>
          <c:tx>
            <c:strRef>
              <c:f>Summary!$A$12</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2:$O$12</c:f>
              <c:numCache>
                <c:formatCode>General</c:formatCode>
                <c:ptCount val="7"/>
                <c:pt idx="0">
                  <c:v>5</c:v>
                </c:pt>
                <c:pt idx="1">
                  <c:v>5</c:v>
                </c:pt>
                <c:pt idx="2">
                  <c:v>5</c:v>
                </c:pt>
                <c:pt idx="3">
                  <c:v>4</c:v>
                </c:pt>
                <c:pt idx="4">
                  <c:v>4</c:v>
                </c:pt>
                <c:pt idx="5">
                  <c:v>0</c:v>
                </c:pt>
                <c:pt idx="6">
                  <c:v>3</c:v>
                </c:pt>
              </c:numCache>
            </c:numRef>
          </c:val>
        </c:ser>
        <c:ser>
          <c:idx val="3"/>
          <c:order val="3"/>
          <c:tx>
            <c:strRef>
              <c:f>Summary!$A$13</c:f>
              <c:strCache>
                <c:ptCount val="1"/>
                <c:pt idx="0">
                  <c:v>Incl DHW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3:$O$13</c:f>
              <c:numCache>
                <c:formatCode>General</c:formatCode>
                <c:ptCount val="7"/>
                <c:pt idx="0">
                  <c:v>3</c:v>
                </c:pt>
                <c:pt idx="1">
                  <c:v>3</c:v>
                </c:pt>
                <c:pt idx="2">
                  <c:v>3</c:v>
                </c:pt>
                <c:pt idx="3">
                  <c:v>2</c:v>
                </c:pt>
                <c:pt idx="4">
                  <c:v>2</c:v>
                </c:pt>
                <c:pt idx="5">
                  <c:v>0</c:v>
                </c:pt>
                <c:pt idx="6">
                  <c:v>2</c:v>
                </c:pt>
              </c:numCache>
            </c:numRef>
          </c:val>
        </c:ser>
        <c:gapWidth val="150"/>
        <c:shape val="box"/>
        <c:axId val="14236814"/>
        <c:axId val="1900255"/>
        <c:axId val="0"/>
      </c:bar3DChart>
      <c:catAx>
        <c:axId val="142368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900255"/>
        <c:crossesAt val="0"/>
        <c:auto val="1"/>
        <c:lblAlgn val="ctr"/>
        <c:lblOffset val="100"/>
        <c:noMultiLvlLbl val="0"/>
      </c:catAx>
      <c:valAx>
        <c:axId val="19002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236814"/>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oling, # buildings with and without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104:$I$107</c:f>
              <c:numCache>
                <c:formatCode>General</c:formatCode>
                <c:ptCount val="4"/>
                <c:pt idx="0">
                  <c:v>3</c:v>
                </c:pt>
                <c:pt idx="1">
                  <c:v>0</c:v>
                </c:pt>
                <c:pt idx="2">
                  <c:v>3</c:v>
                </c:pt>
                <c:pt idx="3">
                  <c:v>3</c:v>
                </c:pt>
              </c:numCache>
            </c:numRef>
          </c:val>
        </c:ser>
        <c:gapWidth val="150"/>
        <c:shape val="box"/>
        <c:axId val="70649204"/>
        <c:axId val="48056114"/>
        <c:axId val="0"/>
      </c:bar3DChart>
      <c:catAx>
        <c:axId val="706492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8056114"/>
        <c:crossesAt val="0"/>
        <c:auto val="1"/>
        <c:lblAlgn val="ctr"/>
        <c:lblOffset val="100"/>
        <c:noMultiLvlLbl val="0"/>
      </c:catAx>
      <c:valAx>
        <c:axId val="48056114"/>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49204"/>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ght, flourecent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109:$B$112</c:f>
              <c:numCache>
                <c:formatCode>General</c:formatCode>
                <c:ptCount val="4"/>
                <c:pt idx="0">
                  <c:v>4</c:v>
                </c:pt>
                <c:pt idx="1">
                  <c:v>0</c:v>
                </c:pt>
                <c:pt idx="2">
                  <c:v>1</c:v>
                </c:pt>
                <c:pt idx="3">
                  <c:v>4</c:v>
                </c:pt>
              </c:numCache>
            </c:numRef>
          </c:val>
        </c:ser>
        <c:gapWidth val="150"/>
        <c:shape val="box"/>
        <c:axId val="37774145"/>
        <c:axId val="55986635"/>
        <c:axId val="0"/>
      </c:bar3DChart>
      <c:catAx>
        <c:axId val="377741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5986635"/>
        <c:crossesAt val="0"/>
        <c:auto val="1"/>
        <c:lblAlgn val="ctr"/>
        <c:lblOffset val="100"/>
        <c:noMultiLvlLbl val="0"/>
      </c:catAx>
      <c:valAx>
        <c:axId val="55986635"/>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74145"/>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Light, flourecent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109:$I$112</c:f>
              <c:numCache>
                <c:formatCode>General</c:formatCode>
                <c:ptCount val="4"/>
                <c:pt idx="0">
                  <c:v>2</c:v>
                </c:pt>
                <c:pt idx="1">
                  <c:v>1</c:v>
                </c:pt>
                <c:pt idx="2">
                  <c:v>3</c:v>
                </c:pt>
                <c:pt idx="3">
                  <c:v>3</c:v>
                </c:pt>
              </c:numCache>
            </c:numRef>
          </c:val>
        </c:ser>
        <c:gapWidth val="150"/>
        <c:shape val="box"/>
        <c:axId val="60271500"/>
        <c:axId val="3362016"/>
        <c:axId val="0"/>
      </c:bar3DChart>
      <c:catAx>
        <c:axId val="602715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362016"/>
        <c:crossesAt val="0"/>
        <c:auto val="1"/>
        <c:lblAlgn val="ctr"/>
        <c:lblOffset val="100"/>
        <c:noMultiLvlLbl val="0"/>
      </c:catAx>
      <c:valAx>
        <c:axId val="3362016"/>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271500"/>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ght, electronic ballast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B$113:$B$116</c:f>
              <c:numCache>
                <c:formatCode>General</c:formatCode>
                <c:ptCount val="4"/>
                <c:pt idx="0">
                  <c:v>5</c:v>
                </c:pt>
                <c:pt idx="1">
                  <c:v>0</c:v>
                </c:pt>
                <c:pt idx="2">
                  <c:v>1</c:v>
                </c:pt>
                <c:pt idx="3">
                  <c:v>3</c:v>
                </c:pt>
              </c:numCache>
            </c:numRef>
          </c:val>
        </c:ser>
        <c:gapWidth val="150"/>
        <c:shape val="box"/>
        <c:axId val="83871659"/>
        <c:axId val="24773235"/>
        <c:axId val="0"/>
      </c:bar3DChart>
      <c:catAx>
        <c:axId val="838716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4773235"/>
        <c:crossesAt val="0"/>
        <c:auto val="1"/>
        <c:lblAlgn val="ctr"/>
        <c:lblOffset val="100"/>
        <c:noMultiLvlLbl val="0"/>
      </c:catAx>
      <c:valAx>
        <c:axId val="24773235"/>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871659"/>
        <c:crossesAt val="1"/>
        <c:crossBetween val="midCat"/>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Light, electronic ballast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59</c:f>
              <c:strCache>
                <c:ptCount val="1"/>
                <c:pt idx="0">
                  <c:v>Insulation</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9:$C$62</c:f>
              <c:strCache>
                <c:ptCount val="4"/>
                <c:pt idx="0">
                  <c:v>No </c:v>
                </c:pt>
                <c:pt idx="1">
                  <c:v>Yes </c:v>
                </c:pt>
                <c:pt idx="2">
                  <c:v>Yes, partly </c:v>
                </c:pt>
                <c:pt idx="3">
                  <c:v>Yes, estimate </c:v>
                </c:pt>
              </c:strCache>
            </c:strRef>
          </c:cat>
          <c:val>
            <c:numRef>
              <c:f>Summary!$I$113:$I$116</c:f>
              <c:numCache>
                <c:formatCode>General</c:formatCode>
                <c:ptCount val="4"/>
                <c:pt idx="0">
                  <c:v>3</c:v>
                </c:pt>
                <c:pt idx="1">
                  <c:v>1</c:v>
                </c:pt>
                <c:pt idx="2">
                  <c:v>1</c:v>
                </c:pt>
                <c:pt idx="3">
                  <c:v>4</c:v>
                </c:pt>
              </c:numCache>
            </c:numRef>
          </c:val>
        </c:ser>
        <c:gapWidth val="150"/>
        <c:shape val="box"/>
        <c:axId val="95065508"/>
        <c:axId val="98177240"/>
        <c:axId val="0"/>
      </c:bar3DChart>
      <c:catAx>
        <c:axId val="950655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8177240"/>
        <c:crossesAt val="0"/>
        <c:auto val="1"/>
        <c:lblAlgn val="ctr"/>
        <c:lblOffset val="100"/>
        <c:noMultiLvlLbl val="0"/>
      </c:catAx>
      <c:valAx>
        <c:axId val="98177240"/>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065508"/>
        <c:crossesAt val="1"/>
        <c:crossBetween val="midCat"/>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18</c:f>
              <c:strCache>
                <c:ptCount val="1"/>
                <c:pt idx="0">
                  <c:v>Measures in existing building stock</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18:$B$120</c:f>
              <c:numCache>
                <c:formatCode>General</c:formatCode>
                <c:ptCount val="3"/>
                <c:pt idx="0">
                  <c:v>4</c:v>
                </c:pt>
                <c:pt idx="1">
                  <c:v>5</c:v>
                </c:pt>
                <c:pt idx="2">
                  <c:v>5</c:v>
                </c:pt>
              </c:numCache>
            </c:numRef>
          </c:val>
        </c:ser>
        <c:gapWidth val="150"/>
        <c:shape val="box"/>
        <c:axId val="25989449"/>
        <c:axId val="57572253"/>
        <c:axId val="0"/>
      </c:bar3DChart>
      <c:catAx>
        <c:axId val="259894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57572253"/>
        <c:crossesAt val="0"/>
        <c:auto val="1"/>
        <c:lblAlgn val="ctr"/>
        <c:lblOffset val="100"/>
        <c:noMultiLvlLbl val="0"/>
      </c:catAx>
      <c:valAx>
        <c:axId val="5757225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89449"/>
        <c:crossesAt val="1"/>
        <c:crossBetween val="midCat"/>
      </c:valAx>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21</c:f>
              <c:strCache>
                <c:ptCount val="1"/>
                <c:pt idx="0">
                  <c:v>Calculation of possible impact?</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21:$B$123</c:f>
              <c:numCache>
                <c:formatCode>General</c:formatCode>
                <c:ptCount val="3"/>
                <c:pt idx="0">
                  <c:v>3</c:v>
                </c:pt>
                <c:pt idx="1">
                  <c:v>6</c:v>
                </c:pt>
                <c:pt idx="2">
                  <c:v>4</c:v>
                </c:pt>
              </c:numCache>
            </c:numRef>
          </c:val>
        </c:ser>
        <c:gapWidth val="150"/>
        <c:shape val="box"/>
        <c:axId val="98163573"/>
        <c:axId val="2904659"/>
        <c:axId val="0"/>
      </c:bar3DChart>
      <c:catAx>
        <c:axId val="981635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2904659"/>
        <c:crossesAt val="0"/>
        <c:auto val="1"/>
        <c:lblAlgn val="ctr"/>
        <c:lblOffset val="100"/>
        <c:noMultiLvlLbl val="0"/>
      </c:catAx>
      <c:valAx>
        <c:axId val="2904659"/>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163573"/>
        <c:crossesAt val="1"/>
        <c:crossBetween val="midCat"/>
      </c:valAx>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24</c:f>
              <c:strCache>
                <c:ptCount val="1"/>
                <c:pt idx="0">
                  <c:v>Which type of tool?</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24:$B$126</c:f>
              <c:numCache>
                <c:formatCode>General</c:formatCode>
                <c:ptCount val="3"/>
                <c:pt idx="0">
                  <c:v>2</c:v>
                </c:pt>
                <c:pt idx="1">
                  <c:v>7</c:v>
                </c:pt>
                <c:pt idx="2">
                  <c:v>4</c:v>
                </c:pt>
              </c:numCache>
            </c:numRef>
          </c:val>
        </c:ser>
        <c:gapWidth val="150"/>
        <c:shape val="box"/>
        <c:axId val="75306125"/>
        <c:axId val="52747876"/>
        <c:axId val="0"/>
      </c:bar3DChart>
      <c:catAx>
        <c:axId val="753061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52747876"/>
        <c:crossesAt val="0"/>
        <c:auto val="1"/>
        <c:lblAlgn val="ctr"/>
        <c:lblOffset val="100"/>
        <c:noMultiLvlLbl val="0"/>
      </c:catAx>
      <c:valAx>
        <c:axId val="52747876"/>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306125"/>
        <c:crossesAt val="1"/>
        <c:crossBetween val="midCat"/>
      </c:valAx>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27</c:f>
              <c:strCache>
                <c:ptCount val="1"/>
                <c:pt idx="0">
                  <c:v>How do you calculate?</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27:$B$129</c:f>
              <c:numCache>
                <c:formatCode>General</c:formatCode>
                <c:ptCount val="3"/>
                <c:pt idx="0">
                  <c:v>5</c:v>
                </c:pt>
                <c:pt idx="1">
                  <c:v>4</c:v>
                </c:pt>
                <c:pt idx="2">
                  <c:v>5</c:v>
                </c:pt>
              </c:numCache>
            </c:numRef>
          </c:val>
        </c:ser>
        <c:gapWidth val="150"/>
        <c:shape val="box"/>
        <c:axId val="48300667"/>
        <c:axId val="621493"/>
        <c:axId val="0"/>
      </c:bar3DChart>
      <c:catAx>
        <c:axId val="483006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621493"/>
        <c:crossesAt val="0"/>
        <c:auto val="1"/>
        <c:lblAlgn val="ctr"/>
        <c:lblOffset val="100"/>
        <c:noMultiLvlLbl val="0"/>
      </c:catAx>
      <c:valAx>
        <c:axId val="62149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300667"/>
        <c:crossesAt val="1"/>
        <c:crossBetween val="midCat"/>
      </c:valAx>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30</c:f>
              <c:strCache>
                <c:ptCount val="1"/>
                <c:pt idx="0">
                  <c:v>How do you register implemented measures?</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30:$B$132</c:f>
              <c:numCache>
                <c:formatCode>General</c:formatCode>
                <c:ptCount val="3"/>
                <c:pt idx="0">
                  <c:v>6</c:v>
                </c:pt>
                <c:pt idx="1">
                  <c:v>3</c:v>
                </c:pt>
                <c:pt idx="2">
                  <c:v>7</c:v>
                </c:pt>
              </c:numCache>
            </c:numRef>
          </c:val>
        </c:ser>
        <c:gapWidth val="150"/>
        <c:shape val="box"/>
        <c:axId val="1638419"/>
        <c:axId val="78716873"/>
        <c:axId val="0"/>
      </c:bar3DChart>
      <c:catAx>
        <c:axId val="16384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78716873"/>
        <c:crossesAt val="0"/>
        <c:auto val="1"/>
        <c:lblAlgn val="ctr"/>
        <c:lblOffset val="100"/>
        <c:noMultiLvlLbl val="0"/>
      </c:catAx>
      <c:valAx>
        <c:axId val="78716873"/>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38419"/>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HW consumption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17</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7:$F$17</c:f>
              <c:numCache>
                <c:formatCode>General</c:formatCode>
                <c:ptCount val="5"/>
                <c:pt idx="0">
                  <c:v>0</c:v>
                </c:pt>
                <c:pt idx="1">
                  <c:v>0</c:v>
                </c:pt>
                <c:pt idx="2">
                  <c:v>0</c:v>
                </c:pt>
                <c:pt idx="3">
                  <c:v>0</c:v>
                </c:pt>
                <c:pt idx="4">
                  <c:v>0</c:v>
                </c:pt>
              </c:numCache>
            </c:numRef>
          </c:val>
        </c:ser>
        <c:ser>
          <c:idx val="1"/>
          <c:order val="1"/>
          <c:tx>
            <c:strRef>
              <c:f>Summary!$A$18</c:f>
              <c:strCache>
                <c:ptCount val="1"/>
                <c:pt idx="0">
                  <c:v>typical climate zon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8:$F$18</c:f>
              <c:numCache>
                <c:formatCode>General</c:formatCode>
                <c:ptCount val="5"/>
                <c:pt idx="0">
                  <c:v>0</c:v>
                </c:pt>
                <c:pt idx="1">
                  <c:v>0</c:v>
                </c:pt>
                <c:pt idx="2">
                  <c:v>0</c:v>
                </c:pt>
                <c:pt idx="3">
                  <c:v>0</c:v>
                </c:pt>
                <c:pt idx="4">
                  <c:v>0</c:v>
                </c:pt>
              </c:numCache>
            </c:numRef>
          </c:val>
        </c:ser>
        <c:ser>
          <c:idx val="2"/>
          <c:order val="2"/>
          <c:tx>
            <c:strRef>
              <c:f>Summary!$A$19</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19:$F$19</c:f>
              <c:numCache>
                <c:formatCode>General</c:formatCode>
                <c:ptCount val="5"/>
                <c:pt idx="0">
                  <c:v>4</c:v>
                </c:pt>
                <c:pt idx="1">
                  <c:v>3</c:v>
                </c:pt>
                <c:pt idx="2">
                  <c:v>1</c:v>
                </c:pt>
                <c:pt idx="3">
                  <c:v>2</c:v>
                </c:pt>
                <c:pt idx="4">
                  <c:v>1</c:v>
                </c:pt>
              </c:numCache>
            </c:numRef>
          </c:val>
        </c:ser>
        <c:gapWidth val="150"/>
        <c:shape val="box"/>
        <c:axId val="94714802"/>
        <c:axId val="32333722"/>
        <c:axId val="0"/>
      </c:bar3DChart>
      <c:catAx>
        <c:axId val="947148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2333722"/>
        <c:crossesAt val="0"/>
        <c:auto val="1"/>
        <c:lblAlgn val="ctr"/>
        <c:lblOffset val="100"/>
        <c:noMultiLvlLbl val="0"/>
      </c:catAx>
      <c:valAx>
        <c:axId val="323337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14802"/>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33</c:f>
              <c:strCache>
                <c:ptCount val="1"/>
                <c:pt idx="0">
                  <c:v>Will a tool help you?</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33:$B$135</c:f>
              <c:numCache>
                <c:formatCode>General</c:formatCode>
                <c:ptCount val="3"/>
                <c:pt idx="0">
                  <c:v>3</c:v>
                </c:pt>
                <c:pt idx="1">
                  <c:v>6</c:v>
                </c:pt>
                <c:pt idx="2">
                  <c:v>4</c:v>
                </c:pt>
              </c:numCache>
            </c:numRef>
          </c:val>
        </c:ser>
        <c:gapWidth val="150"/>
        <c:shape val="box"/>
        <c:axId val="86823100"/>
        <c:axId val="19936436"/>
        <c:axId val="0"/>
      </c:bar3DChart>
      <c:catAx>
        <c:axId val="868231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19936436"/>
        <c:crossesAt val="0"/>
        <c:auto val="1"/>
        <c:lblAlgn val="ctr"/>
        <c:lblOffset val="100"/>
        <c:noMultiLvlLbl val="0"/>
      </c:catAx>
      <c:valAx>
        <c:axId val="19936436"/>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823100"/>
        <c:crossesAt val="1"/>
        <c:crossBetween val="midCat"/>
      </c:valAx>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bar3DChart>
        <c:barDir val="col"/>
        <c:grouping val="clustered"/>
        <c:varyColors val="0"/>
        <c:ser>
          <c:idx val="0"/>
          <c:order val="0"/>
          <c:tx>
            <c:strRef>
              <c:f>Summary!$A$136</c:f>
              <c:strCache>
                <c:ptCount val="1"/>
                <c:pt idx="0">
                  <c:v>Do you have any demands on such a tool?</c:v>
                </c:pt>
              </c:strCache>
            </c:strRef>
          </c:tx>
          <c:spPr>
            <a:solidFill>
              <a:srgbClr val="9999ff"/>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ff99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18:$C$120</c:f>
              <c:strCache>
                <c:ptCount val="3"/>
                <c:pt idx="0">
                  <c:v>No, not possible to answer</c:v>
                </c:pt>
                <c:pt idx="1">
                  <c:v>Yes, possible to answer</c:v>
                </c:pt>
                <c:pt idx="2">
                  <c:v>Relevant to ask</c:v>
                </c:pt>
              </c:strCache>
            </c:strRef>
          </c:cat>
          <c:val>
            <c:numRef>
              <c:f>Summary!$B$136:$B$138</c:f>
              <c:numCache>
                <c:formatCode>General</c:formatCode>
                <c:ptCount val="3"/>
                <c:pt idx="0">
                  <c:v>4</c:v>
                </c:pt>
                <c:pt idx="1">
                  <c:v>5</c:v>
                </c:pt>
                <c:pt idx="2">
                  <c:v>5</c:v>
                </c:pt>
              </c:numCache>
            </c:numRef>
          </c:val>
        </c:ser>
        <c:gapWidth val="150"/>
        <c:shape val="box"/>
        <c:axId val="96694806"/>
        <c:axId val="74948489"/>
        <c:axId val="0"/>
      </c:bar3DChart>
      <c:catAx>
        <c:axId val="966948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74948489"/>
        <c:crossesAt val="0"/>
        <c:auto val="1"/>
        <c:lblAlgn val="ctr"/>
        <c:lblOffset val="100"/>
        <c:noMultiLvlLbl val="0"/>
      </c:catAx>
      <c:valAx>
        <c:axId val="74948489"/>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694806"/>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HW consumption - NR</a:t>
            </a:r>
          </a:p>
        </c:rich>
      </c:tx>
      <c:layout>
        <c:manualLayout>
          <c:xMode val="edge"/>
          <c:yMode val="edge"/>
          <c:x val="0.328540838176812"/>
          <c:y val="0.038754103611177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07617008259407"/>
          <c:y val="0.140763872207543"/>
          <c:w val="0.937366167023555"/>
          <c:h val="0.779806229481944"/>
        </c:manualLayout>
      </c:layout>
      <c:bar3DChart>
        <c:barDir val="col"/>
        <c:grouping val="clustered"/>
        <c:varyColors val="0"/>
        <c:ser>
          <c:idx val="0"/>
          <c:order val="0"/>
          <c:tx>
            <c:strRef>
              <c:f>Summary!$A$17</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7:$O$17</c:f>
              <c:numCache>
                <c:formatCode>General</c:formatCode>
                <c:ptCount val="7"/>
                <c:pt idx="0">
                  <c:v>0</c:v>
                </c:pt>
                <c:pt idx="1">
                  <c:v>0</c:v>
                </c:pt>
                <c:pt idx="2">
                  <c:v>0</c:v>
                </c:pt>
                <c:pt idx="3">
                  <c:v>0</c:v>
                </c:pt>
                <c:pt idx="4">
                  <c:v>0</c:v>
                </c:pt>
                <c:pt idx="5">
                  <c:v>0</c:v>
                </c:pt>
                <c:pt idx="6">
                  <c:v>0</c:v>
                </c:pt>
              </c:numCache>
            </c:numRef>
          </c:val>
        </c:ser>
        <c:ser>
          <c:idx val="1"/>
          <c:order val="1"/>
          <c:tx>
            <c:strRef>
              <c:f>Summary!$A$18</c:f>
              <c:strCache>
                <c:ptCount val="1"/>
                <c:pt idx="0">
                  <c:v>typical climate zon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8:$O$18</c:f>
              <c:numCache>
                <c:formatCode>General</c:formatCode>
                <c:ptCount val="7"/>
                <c:pt idx="0">
                  <c:v>0</c:v>
                </c:pt>
                <c:pt idx="1">
                  <c:v>0</c:v>
                </c:pt>
                <c:pt idx="2">
                  <c:v>0</c:v>
                </c:pt>
                <c:pt idx="3">
                  <c:v>0</c:v>
                </c:pt>
                <c:pt idx="4">
                  <c:v>0</c:v>
                </c:pt>
                <c:pt idx="5">
                  <c:v>0</c:v>
                </c:pt>
                <c:pt idx="6">
                  <c:v>0</c:v>
                </c:pt>
              </c:numCache>
            </c:numRef>
          </c:val>
        </c:ser>
        <c:ser>
          <c:idx val="2"/>
          <c:order val="2"/>
          <c:tx>
            <c:strRef>
              <c:f>Summary!$A$19</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19:$O$19</c:f>
              <c:numCache>
                <c:formatCode>General</c:formatCode>
                <c:ptCount val="7"/>
                <c:pt idx="0">
                  <c:v>3</c:v>
                </c:pt>
                <c:pt idx="1">
                  <c:v>4</c:v>
                </c:pt>
                <c:pt idx="2">
                  <c:v>4</c:v>
                </c:pt>
                <c:pt idx="3">
                  <c:v>4</c:v>
                </c:pt>
                <c:pt idx="4">
                  <c:v>4</c:v>
                </c:pt>
                <c:pt idx="5">
                  <c:v>0</c:v>
                </c:pt>
                <c:pt idx="6">
                  <c:v>2</c:v>
                </c:pt>
              </c:numCache>
            </c:numRef>
          </c:val>
        </c:ser>
        <c:gapWidth val="150"/>
        <c:shape val="box"/>
        <c:axId val="48504020"/>
        <c:axId val="49777607"/>
        <c:axId val="0"/>
      </c:bar3DChart>
      <c:catAx>
        <c:axId val="485040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9777607"/>
        <c:crossesAt val="0"/>
        <c:auto val="1"/>
        <c:lblAlgn val="ctr"/>
        <c:lblOffset val="100"/>
        <c:noMultiLvlLbl val="0"/>
      </c:catAx>
      <c:valAx>
        <c:axId val="49777607"/>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504020"/>
        <c:crossesAt val="1"/>
        <c:crossBetween val="midCat"/>
        <c:majorUnit val="1"/>
      </c:valAx>
    </c:plotArea>
    <c:legend>
      <c:legendPos val="r"/>
      <c:layout>
        <c:manualLayout>
          <c:xMode val="edge"/>
          <c:yMode val="edge"/>
          <c:x val="0.0588100336494341"/>
          <c:y val="0.924333413403795"/>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oling consumption - Res</a:t>
            </a:r>
          </a:p>
        </c:rich>
      </c:tx>
      <c:layout>
        <c:manualLayout>
          <c:xMode val="edge"/>
          <c:yMode val="edge"/>
          <c:x val="0.289512230848103"/>
          <c:y val="0.038751000800640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92558957082174"/>
          <c:y val="0.142674139311449"/>
          <c:w val="0.939797861432547"/>
          <c:h val="0.777902321857486"/>
        </c:manualLayout>
      </c:layout>
      <c:bar3DChart>
        <c:barDir val="col"/>
        <c:grouping val="clustered"/>
        <c:varyColors val="0"/>
        <c:ser>
          <c:idx val="0"/>
          <c:order val="0"/>
          <c:tx>
            <c:strRef>
              <c:f>Summary!$A$24</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24:$F$24</c:f>
              <c:numCache>
                <c:formatCode>General</c:formatCode>
                <c:ptCount val="5"/>
                <c:pt idx="0">
                  <c:v>0</c:v>
                </c:pt>
                <c:pt idx="1">
                  <c:v>0</c:v>
                </c:pt>
                <c:pt idx="2">
                  <c:v>0</c:v>
                </c:pt>
                <c:pt idx="3">
                  <c:v>0</c:v>
                </c:pt>
                <c:pt idx="4">
                  <c:v>0</c:v>
                </c:pt>
              </c:numCache>
            </c:numRef>
          </c:val>
        </c:ser>
        <c:ser>
          <c:idx val="1"/>
          <c:order val="1"/>
          <c:tx>
            <c:strRef>
              <c:f>Summary!$A$25</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25:$F$25</c:f>
              <c:numCache>
                <c:formatCode>General</c:formatCode>
                <c:ptCount val="5"/>
                <c:pt idx="0">
                  <c:v>0</c:v>
                </c:pt>
                <c:pt idx="1">
                  <c:v>0</c:v>
                </c:pt>
                <c:pt idx="2">
                  <c:v>0</c:v>
                </c:pt>
                <c:pt idx="3">
                  <c:v>0</c:v>
                </c:pt>
                <c:pt idx="4">
                  <c:v>0</c:v>
                </c:pt>
              </c:numCache>
            </c:numRef>
          </c:val>
        </c:ser>
        <c:ser>
          <c:idx val="2"/>
          <c:order val="2"/>
          <c:tx>
            <c:strRef>
              <c:f>Summary!$A$26</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26:$F$26</c:f>
              <c:numCache>
                <c:formatCode>General</c:formatCode>
                <c:ptCount val="5"/>
                <c:pt idx="0">
                  <c:v>2</c:v>
                </c:pt>
                <c:pt idx="1">
                  <c:v>1</c:v>
                </c:pt>
                <c:pt idx="2">
                  <c:v>1</c:v>
                </c:pt>
                <c:pt idx="3">
                  <c:v>1</c:v>
                </c:pt>
                <c:pt idx="4">
                  <c:v>1</c:v>
                </c:pt>
              </c:numCache>
            </c:numRef>
          </c:val>
        </c:ser>
        <c:gapWidth val="150"/>
        <c:shape val="box"/>
        <c:axId val="39902652"/>
        <c:axId val="83170299"/>
        <c:axId val="0"/>
      </c:bar3DChart>
      <c:catAx>
        <c:axId val="399026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3170299"/>
        <c:crossesAt val="0"/>
        <c:auto val="1"/>
        <c:lblAlgn val="ctr"/>
        <c:lblOffset val="100"/>
        <c:noMultiLvlLbl val="0"/>
      </c:catAx>
      <c:valAx>
        <c:axId val="83170299"/>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02652"/>
        <c:crossesAt val="1"/>
        <c:crossBetween val="midCat"/>
        <c:majorUnit val="1"/>
      </c:valAx>
    </c:plotArea>
    <c:legend>
      <c:legendPos val="r"/>
      <c:layout>
        <c:manualLayout>
          <c:xMode val="edge"/>
          <c:yMode val="edge"/>
          <c:x val="0.0725062252819687"/>
          <c:y val="0.9243394715772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oling consumption - N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24</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24:$O$24</c:f>
              <c:numCache>
                <c:formatCode>General</c:formatCode>
                <c:ptCount val="7"/>
                <c:pt idx="0">
                  <c:v>0</c:v>
                </c:pt>
                <c:pt idx="1">
                  <c:v>0</c:v>
                </c:pt>
                <c:pt idx="2">
                  <c:v>0</c:v>
                </c:pt>
                <c:pt idx="3">
                  <c:v>0</c:v>
                </c:pt>
                <c:pt idx="4">
                  <c:v>0</c:v>
                </c:pt>
                <c:pt idx="5">
                  <c:v>0</c:v>
                </c:pt>
                <c:pt idx="6">
                  <c:v>0</c:v>
                </c:pt>
              </c:numCache>
            </c:numRef>
          </c:val>
        </c:ser>
        <c:ser>
          <c:idx val="1"/>
          <c:order val="1"/>
          <c:tx>
            <c:strRef>
              <c:f>Summary!$A$25</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25:$O$25</c:f>
              <c:numCache>
                <c:formatCode>General</c:formatCode>
                <c:ptCount val="7"/>
                <c:pt idx="0">
                  <c:v>0</c:v>
                </c:pt>
                <c:pt idx="1">
                  <c:v>0</c:v>
                </c:pt>
                <c:pt idx="2">
                  <c:v>0</c:v>
                </c:pt>
                <c:pt idx="3">
                  <c:v>0</c:v>
                </c:pt>
                <c:pt idx="4">
                  <c:v>0</c:v>
                </c:pt>
                <c:pt idx="5">
                  <c:v>0</c:v>
                </c:pt>
                <c:pt idx="6">
                  <c:v>0</c:v>
                </c:pt>
              </c:numCache>
            </c:numRef>
          </c:val>
        </c:ser>
        <c:ser>
          <c:idx val="2"/>
          <c:order val="2"/>
          <c:tx>
            <c:strRef>
              <c:f>Summary!$A$26</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2:$O$2</c:f>
              <c:strCache>
                <c:ptCount val="7"/>
                <c:pt idx="0">
                  <c:v>Total</c:v>
                </c:pt>
                <c:pt idx="1">
                  <c:v>offices</c:v>
                </c:pt>
                <c:pt idx="2">
                  <c:v>education</c:v>
                </c:pt>
                <c:pt idx="3">
                  <c:v>health</c:v>
                </c:pt>
                <c:pt idx="4">
                  <c:v>hotels etc</c:v>
                </c:pt>
                <c:pt idx="5">
                  <c:v>farm houses</c:v>
                </c:pt>
                <c:pt idx="6">
                  <c:v>factories etc</c:v>
                </c:pt>
              </c:strCache>
            </c:strRef>
          </c:cat>
          <c:val>
            <c:numRef>
              <c:f>Summary!$I$26:$O$26</c:f>
              <c:numCache>
                <c:formatCode>General</c:formatCode>
                <c:ptCount val="7"/>
                <c:pt idx="0">
                  <c:v>4</c:v>
                </c:pt>
                <c:pt idx="1">
                  <c:v>3</c:v>
                </c:pt>
                <c:pt idx="2">
                  <c:v>3</c:v>
                </c:pt>
                <c:pt idx="3">
                  <c:v>3</c:v>
                </c:pt>
                <c:pt idx="4">
                  <c:v>3</c:v>
                </c:pt>
                <c:pt idx="5">
                  <c:v>0</c:v>
                </c:pt>
                <c:pt idx="6">
                  <c:v>2</c:v>
                </c:pt>
              </c:numCache>
            </c:numRef>
          </c:val>
        </c:ser>
        <c:gapWidth val="150"/>
        <c:shape val="box"/>
        <c:axId val="52423258"/>
        <c:axId val="91955416"/>
        <c:axId val="0"/>
      </c:bar3DChart>
      <c:catAx>
        <c:axId val="524232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1955416"/>
        <c:crossesAt val="0"/>
        <c:auto val="1"/>
        <c:lblAlgn val="ctr"/>
        <c:lblOffset val="100"/>
        <c:noMultiLvlLbl val="0"/>
      </c:catAx>
      <c:valAx>
        <c:axId val="91955416"/>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2423258"/>
        <c:crossesAt val="1"/>
        <c:crossBetween val="midCat"/>
        <c:majorUnit val="1"/>
      </c:valAx>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ectricity consumption - 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ummary!$A$31</c:f>
              <c:strCache>
                <c:ptCount val="1"/>
                <c:pt idx="0">
                  <c:v>typical construction period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31:$F$31</c:f>
              <c:numCache>
                <c:formatCode>General</c:formatCode>
                <c:ptCount val="5"/>
                <c:pt idx="0">
                  <c:v>0</c:v>
                </c:pt>
                <c:pt idx="1">
                  <c:v>0</c:v>
                </c:pt>
                <c:pt idx="2">
                  <c:v>0</c:v>
                </c:pt>
                <c:pt idx="3">
                  <c:v>0</c:v>
                </c:pt>
                <c:pt idx="4">
                  <c:v>0</c:v>
                </c:pt>
              </c:numCache>
            </c:numRef>
          </c:val>
        </c:ser>
        <c:ser>
          <c:idx val="1"/>
          <c:order val="1"/>
          <c:tx>
            <c:strRef>
              <c:f>Summary!$A$32</c:f>
              <c:strCache>
                <c:ptCount val="1"/>
                <c:pt idx="0">
                  <c:v>typical climate zone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32:$F$32</c:f>
              <c:numCache>
                <c:formatCode>General</c:formatCode>
                <c:ptCount val="5"/>
                <c:pt idx="0">
                  <c:v>4</c:v>
                </c:pt>
                <c:pt idx="1">
                  <c:v>2</c:v>
                </c:pt>
                <c:pt idx="2">
                  <c:v>0</c:v>
                </c:pt>
                <c:pt idx="3">
                  <c:v>1</c:v>
                </c:pt>
                <c:pt idx="4">
                  <c:v>0</c:v>
                </c:pt>
              </c:numCache>
            </c:numRef>
          </c:val>
        </c:ser>
        <c:ser>
          <c:idx val="2"/>
          <c:order val="2"/>
          <c:tx>
            <c:strRef>
              <c:f>Summary!$A$33</c:f>
              <c:strCache>
                <c:ptCount val="1"/>
                <c:pt idx="0">
                  <c:v>country average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33:$F$33</c:f>
              <c:numCache>
                <c:formatCode>General</c:formatCode>
                <c:ptCount val="5"/>
                <c:pt idx="0">
                  <c:v>3</c:v>
                </c:pt>
                <c:pt idx="1">
                  <c:v>1</c:v>
                </c:pt>
                <c:pt idx="2">
                  <c:v>0</c:v>
                </c:pt>
                <c:pt idx="3">
                  <c:v>1</c:v>
                </c:pt>
                <c:pt idx="4">
                  <c:v>0</c:v>
                </c:pt>
              </c:numCache>
            </c:numRef>
          </c:val>
        </c:ser>
        <c:ser>
          <c:idx val="3"/>
          <c:order val="3"/>
          <c:tx>
            <c:strRef>
              <c:f>Summary!$A$34</c:f>
              <c:strCache>
                <c:ptCount val="1"/>
                <c:pt idx="0">
                  <c:v>total consumption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34:$F$34</c:f>
              <c:numCache>
                <c:formatCode>General</c:formatCode>
                <c:ptCount val="5"/>
                <c:pt idx="0">
                  <c:v>1</c:v>
                </c:pt>
                <c:pt idx="1">
                  <c:v>1</c:v>
                </c:pt>
                <c:pt idx="2">
                  <c:v>0</c:v>
                </c:pt>
                <c:pt idx="3">
                  <c:v>1</c:v>
                </c:pt>
                <c:pt idx="4">
                  <c:v>0</c:v>
                </c:pt>
              </c:numCache>
            </c:numRef>
          </c:val>
        </c:ser>
        <c:ser>
          <c:idx val="4"/>
          <c:order val="4"/>
          <c:tx>
            <c:strRef>
              <c:f>Summary!$A$35</c:f>
              <c:strCache>
                <c:ptCount val="1"/>
                <c:pt idx="0">
                  <c:v>building related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F$2</c:f>
              <c:strCache>
                <c:ptCount val="5"/>
                <c:pt idx="0">
                  <c:v>Total</c:v>
                </c:pt>
                <c:pt idx="1">
                  <c:v>single family houses</c:v>
                </c:pt>
                <c:pt idx="2">
                  <c:v>attached houses</c:v>
                </c:pt>
                <c:pt idx="3">
                  <c:v>row houses</c:v>
                </c:pt>
                <c:pt idx="4">
                  <c:v>multi family houses</c:v>
                </c:pt>
              </c:strCache>
            </c:strRef>
          </c:cat>
          <c:val>
            <c:numRef>
              <c:f>Summary!$B$35:$F$35</c:f>
              <c:numCache>
                <c:formatCode>General</c:formatCode>
                <c:ptCount val="5"/>
                <c:pt idx="0">
                  <c:v>4</c:v>
                </c:pt>
                <c:pt idx="1">
                  <c:v>2</c:v>
                </c:pt>
                <c:pt idx="2">
                  <c:v>0</c:v>
                </c:pt>
                <c:pt idx="3">
                  <c:v>1</c:v>
                </c:pt>
                <c:pt idx="4">
                  <c:v>0</c:v>
                </c:pt>
              </c:numCache>
            </c:numRef>
          </c:val>
        </c:ser>
        <c:gapWidth val="150"/>
        <c:shape val="box"/>
        <c:axId val="56596833"/>
        <c:axId val="35074728"/>
        <c:axId val="0"/>
      </c:bar3DChart>
      <c:catAx>
        <c:axId val="565968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5074728"/>
        <c:crossesAt val="0"/>
        <c:auto val="1"/>
        <c:lblAlgn val="ctr"/>
        <c:lblOffset val="100"/>
        <c:noMultiLvlLbl val="0"/>
      </c:catAx>
      <c:valAx>
        <c:axId val="35074728"/>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96833"/>
        <c:crossesAt val="1"/>
        <c:crossBetween val="midCat"/>
        <c:majorUnit val="1"/>
      </c:val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Introduction!A1"/>
</Relationships>
</file>

<file path=xl/drawings/_rels/drawing10.xml.rels><?xml version="1.0" encoding="UTF-8"?>
<Relationships xmlns="http://schemas.openxmlformats.org/package/2006/relationships"><Relationship Id="rId1" Type="http://schemas.openxmlformats.org/officeDocument/2006/relationships/hyperlink" Target="#Content!A1"/>
</Relationships>
</file>

<file path=xl/drawings/_rels/drawing11.xml.rels><?xml version="1.0" encoding="UTF-8"?>
<Relationships xmlns="http://schemas.openxmlformats.org/package/2006/relationships"><Relationship Id="rId1"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
</Relationships>
</file>

<file path=xl/drawings/_rels/drawing13.xml.rels><?xml version="1.0" encoding="UTF-8"?>
<Relationships xmlns="http://schemas.openxmlformats.org/package/2006/relationships"><Relationship Id="rId1" Type="http://schemas.openxmlformats.org/officeDocument/2006/relationships/hyperlink" Target="#Content!A1"/>
</Relationships>
</file>

<file path=xl/drawings/_rels/drawing14.xml.rels><?xml version="1.0" encoding="UTF-8"?>
<Relationships xmlns="http://schemas.openxmlformats.org/package/2006/relationships"><Relationship Id="rId1" Type="http://schemas.openxmlformats.org/officeDocument/2006/relationships/hyperlink" Target="#Content!A1"/>
</Relationships>
</file>

<file path=xl/drawings/_rels/drawing15.xml.rels><?xml version="1.0" encoding="UTF-8"?>
<Relationships xmlns="http://schemas.openxmlformats.org/package/2006/relationships"><Relationship Id="rId1" Type="http://schemas.openxmlformats.org/officeDocument/2006/relationships/hyperlink" Target="#Content!A1"/>
</Relationships>
</file>

<file path=xl/drawings/_rels/drawing16.xml.rels><?xml version="1.0" encoding="UTF-8"?>
<Relationships xmlns="http://schemas.openxmlformats.org/package/2006/relationships"><Relationship Id="rId1" Type="http://schemas.openxmlformats.org/officeDocument/2006/relationships/hyperlink" Target="#Content!A1"/>
</Relationships>
</file>

<file path=xl/drawings/_rels/drawing17.xml.rels><?xml version="1.0" encoding="UTF-8"?>
<Relationships xmlns="http://schemas.openxmlformats.org/package/2006/relationships"><Relationship Id="rId1" Type="http://schemas.openxmlformats.org/officeDocument/2006/relationships/hyperlink" Target="#Content!A1"/>
</Relationships>
</file>

<file path=xl/drawings/_rels/drawing18.xml.rels><?xml version="1.0" encoding="UTF-8"?>
<Relationships xmlns="http://schemas.openxmlformats.org/package/2006/relationships"><Relationship Id="rId1"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
</Relationships>
</file>

<file path=xl/drawings/_rels/drawing21.xml.rels><?xml version="1.0" encoding="UTF-8"?>
<Relationships xmlns="http://schemas.openxmlformats.org/package/2006/relationships"><Relationship Id="rId1" Type="http://schemas.openxmlformats.org/officeDocument/2006/relationships/hyperlink" Target="#Content!A1"/>
</Relationships>
</file>

<file path=xl/drawings/_rels/drawing22.xml.rels><?xml version="1.0" encoding="UTF-8"?>
<Relationships xmlns="http://schemas.openxmlformats.org/package/2006/relationships"><Relationship Id="rId1"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
</Relationships>
</file>

<file path=xl/drawings/_rels/drawing24.xml.rels><?xml version="1.0" encoding="UTF-8"?>
<Relationships xmlns="http://schemas.openxmlformats.org/package/2006/relationships"><Relationship Id="rId1" Type="http://schemas.openxmlformats.org/officeDocument/2006/relationships/hyperlink" Target="#Content!A1"/>
</Relationships>
</file>

<file path=xl/drawings/_rels/drawing25.xml.rels><?xml version="1.0" encoding="UTF-8"?>
<Relationships xmlns="http://schemas.openxmlformats.org/package/2006/relationships"><Relationship Id="rId1" Type="http://schemas.openxmlformats.org/officeDocument/2006/relationships/hyperlink" Target="#Content!A1"/>
</Relationships>
</file>

<file path=xl/drawings/_rels/drawing26.xml.rels><?xml version="1.0" encoding="UTF-8"?>
<Relationships xmlns="http://schemas.openxmlformats.org/package/2006/relationships"><Relationship Id="rId1" Type="http://schemas.openxmlformats.org/officeDocument/2006/relationships/hyperlink" Target="#Content!A1"/>
</Relationships>
</file>

<file path=xl/drawings/_rels/drawing27.xml.rels><?xml version="1.0" encoding="UTF-8"?>
<Relationships xmlns="http://schemas.openxmlformats.org/package/2006/relationships"><Relationship Id="rId1" Type="http://schemas.openxmlformats.org/officeDocument/2006/relationships/hyperlink" Target="#Content!A1"/>
</Relationships>
</file>

<file path=xl/drawings/_rels/drawing28.xml.rels><?xml version="1.0" encoding="UTF-8"?>
<Relationships xmlns="http://schemas.openxmlformats.org/package/2006/relationships"><Relationship Id="rId1" Type="http://schemas.openxmlformats.org/officeDocument/2006/relationships/hyperlink" Target="#Content!A1"/>
</Relationships>
</file>

<file path=xl/drawings/_rels/drawing29.xml.rels><?xml version="1.0" encoding="UTF-8"?>
<Relationships xmlns="http://schemas.openxmlformats.org/package/2006/relationships"><Relationship Id="rId1"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hyperlink" Target="#Content!A1"/>
</Relationships>
</file>

<file path=xl/drawings/_rels/drawing30.xml.rels><?xml version="1.0" encoding="UTF-8"?>
<Relationships xmlns="http://schemas.openxmlformats.org/package/2006/relationships"><Relationship Id="rId1" Type="http://schemas.openxmlformats.org/officeDocument/2006/relationships/hyperlink" Target="#Content!A1"/>
</Relationships>
</file>

<file path=xl/drawings/_rels/drawing31.xml.rels><?xml version="1.0" encoding="UTF-8"?>
<Relationships xmlns="http://schemas.openxmlformats.org/package/2006/relationships"><Relationship Id="rId1" Type="http://schemas.openxmlformats.org/officeDocument/2006/relationships/hyperlink" Target="#Content!A1"/>
</Relationships>
</file>

<file path=xl/drawings/_rels/drawing32.xml.rels><?xml version="1.0" encoding="UTF-8"?>
<Relationships xmlns="http://schemas.openxmlformats.org/package/2006/relationships"><Relationship Id="rId1" Type="http://schemas.openxmlformats.org/officeDocument/2006/relationships/hyperlink" Target="#Content!A1"/>
</Relationships>
</file>

<file path=xl/drawings/_rels/drawing33.xml.rels><?xml version="1.0" encoding="UTF-8"?>
<Relationships xmlns="http://schemas.openxmlformats.org/package/2006/relationships"><Relationship Id="rId1" Type="http://schemas.openxmlformats.org/officeDocument/2006/relationships/hyperlink" Target="#Content!A1"/>
</Relationships>
</file>

<file path=xl/drawings/_rels/drawing34.xml.rels><?xml version="1.0" encoding="UTF-8"?>
<Relationships xmlns="http://schemas.openxmlformats.org/package/2006/relationships"><Relationship Id="rId1" Type="http://schemas.openxmlformats.org/officeDocument/2006/relationships/hyperlink" Target="#Content!A1"/>
</Relationships>
</file>

<file path=xl/drawings/_rels/drawing35.xml.rels><?xml version="1.0" encoding="UTF-8"?>
<Relationships xmlns="http://schemas.openxmlformats.org/package/2006/relationships"><Relationship Id="rId1" Type="http://schemas.openxmlformats.org/officeDocument/2006/relationships/hyperlink" Target="#Content!A1"/>
</Relationships>
</file>

<file path=xl/drawings/_rels/drawing36.xml.rels><?xml version="1.0" encoding="UTF-8"?>
<Relationships xmlns="http://schemas.openxmlformats.org/package/2006/relationships"><Relationship Id="rId1" Type="http://schemas.openxmlformats.org/officeDocument/2006/relationships/hyperlink" Target="#Content!A1"/>
</Relationships>
</file>

<file path=xl/drawings/_rels/drawing37.xml.rels><?xml version="1.0" encoding="UTF-8"?>
<Relationships xmlns="http://schemas.openxmlformats.org/package/2006/relationships"><Relationship Id="rId1" Type="http://schemas.openxmlformats.org/officeDocument/2006/relationships/hyperlink" Target="#Content!A1"/>
</Relationships>
</file>

<file path=xl/drawings/_rels/drawing38.xml.rels><?xml version="1.0" encoding="UTF-8"?>
<Relationships xmlns="http://schemas.openxmlformats.org/package/2006/relationships"><Relationship Id="rId1" Type="http://schemas.openxmlformats.org/officeDocument/2006/relationships/hyperlink" Target="#Content!A1"/>
</Relationships>
</file>

<file path=xl/drawings/_rels/drawing3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hyperlink" Target="#Content!A1"/>
</Relationships>
</file>

<file path=xl/drawings/_rels/drawing40.xml.rels><?xml version="1.0" encoding="UTF-8"?>
<Relationships xmlns="http://schemas.openxmlformats.org/package/2006/relationships"><Relationship Id="rId1"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0</xdr:row>
      <xdr:rowOff>47160</xdr:rowOff>
    </xdr:from>
    <xdr:to>
      <xdr:col>1</xdr:col>
      <xdr:colOff>1752840</xdr:colOff>
      <xdr:row>41</xdr:row>
      <xdr:rowOff>105120</xdr:rowOff>
    </xdr:to>
    <xdr:pic>
      <xdr:nvPicPr>
        <xdr:cNvPr id="0" name="Picture 2" descr=""/>
        <xdr:cNvPicPr/>
      </xdr:nvPicPr>
      <xdr:blipFill>
        <a:blip r:embed="rId1"/>
        <a:stretch/>
      </xdr:blipFill>
      <xdr:spPr>
        <a:xfrm>
          <a:off x="271440" y="7105320"/>
          <a:ext cx="1742400" cy="219600"/>
        </a:xfrm>
        <a:prstGeom prst="rect">
          <a:avLst/>
        </a:prstGeom>
        <a:ln w="0">
          <a:noFill/>
        </a:ln>
      </xdr:spPr>
    </xdr:pic>
    <xdr:clientData/>
  </xdr:twoCellAnchor>
  <xdr:twoCellAnchor editAs="oneCell">
    <xdr:from>
      <xdr:col>0</xdr:col>
      <xdr:colOff>250920</xdr:colOff>
      <xdr:row>0</xdr:row>
      <xdr:rowOff>0</xdr:rowOff>
    </xdr:from>
    <xdr:to>
      <xdr:col>1</xdr:col>
      <xdr:colOff>1742400</xdr:colOff>
      <xdr:row>8</xdr:row>
      <xdr:rowOff>66240</xdr:rowOff>
    </xdr:to>
    <xdr:pic>
      <xdr:nvPicPr>
        <xdr:cNvPr id="1" name="Picture 3" descr=""/>
        <xdr:cNvPicPr/>
      </xdr:nvPicPr>
      <xdr:blipFill>
        <a:blip r:embed="rId2"/>
        <a:stretch/>
      </xdr:blipFill>
      <xdr:spPr>
        <a:xfrm>
          <a:off x="250920" y="0"/>
          <a:ext cx="1752480" cy="1409400"/>
        </a:xfrm>
        <a:prstGeom prst="rect">
          <a:avLst/>
        </a:prstGeom>
        <a:ln w="0">
          <a:noFill/>
        </a:ln>
      </xdr:spPr>
    </xdr:pic>
    <xdr:clientData/>
  </xdr:twoCellAnchor>
  <xdr:twoCellAnchor editAs="oneCell">
    <xdr:from>
      <xdr:col>3</xdr:col>
      <xdr:colOff>9720</xdr:colOff>
      <xdr:row>38</xdr:row>
      <xdr:rowOff>75960</xdr:rowOff>
    </xdr:from>
    <xdr:to>
      <xdr:col>5</xdr:col>
      <xdr:colOff>322560</xdr:colOff>
      <xdr:row>41</xdr:row>
      <xdr:rowOff>66600</xdr:rowOff>
    </xdr:to>
    <xdr:sp>
      <xdr:nvSpPr>
        <xdr:cNvPr id="2" name="AutoShape 4">
          <a:hlinkClick r:id="rId3"/>
        </xdr:cNvPr>
        <xdr:cNvSpPr/>
      </xdr:nvSpPr>
      <xdr:spPr>
        <a:xfrm>
          <a:off x="2676240" y="6810120"/>
          <a:ext cx="1217520" cy="476280"/>
        </a:xfrm>
        <a:custGeom>
          <a:avLst/>
          <a:gdLst>
            <a:gd name="textAreaLeft" fmla="*/ 0 w 1217520"/>
            <a:gd name="textAreaRight" fmla="*/ 1217880 w 1217520"/>
            <a:gd name="textAreaTop" fmla="*/ 0 h 476280"/>
            <a:gd name="textAreaBottom" fmla="*/ 476640 h 4762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ff"/>
              </a:solidFill>
              <a:latin typeface="Arial"/>
            </a:rPr>
            <a:t>Enter</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0</xdr:row>
      <xdr:rowOff>19080</xdr:rowOff>
    </xdr:from>
    <xdr:to>
      <xdr:col>0</xdr:col>
      <xdr:colOff>1764720</xdr:colOff>
      <xdr:row>1</xdr:row>
      <xdr:rowOff>86040</xdr:rowOff>
    </xdr:to>
    <xdr:sp>
      <xdr:nvSpPr>
        <xdr:cNvPr id="30" name="AutoShape 1">
          <a:hlinkClick r:id="rId1"/>
        </xdr:cNvPr>
        <xdr:cNvSpPr/>
      </xdr:nvSpPr>
      <xdr:spPr>
        <a:xfrm rot="10800000">
          <a:off x="784080" y="18720"/>
          <a:ext cx="980640" cy="228960"/>
        </a:xfrm>
        <a:custGeom>
          <a:avLst/>
          <a:gdLst>
            <a:gd name="textAreaLeft" fmla="*/ 0 w 980640"/>
            <a:gd name="textAreaRight" fmla="*/ 981000 w 980640"/>
            <a:gd name="textAreaTop" fmla="*/ 0 h 228960"/>
            <a:gd name="textAreaBottom" fmla="*/ 229320 h 228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85680</xdr:rowOff>
    </xdr:from>
    <xdr:to>
      <xdr:col>0</xdr:col>
      <xdr:colOff>1007640</xdr:colOff>
      <xdr:row>1</xdr:row>
      <xdr:rowOff>152280</xdr:rowOff>
    </xdr:to>
    <xdr:sp>
      <xdr:nvSpPr>
        <xdr:cNvPr id="31" name="AutoShape 1">
          <a:hlinkClick r:id="rId1"/>
        </xdr:cNvPr>
        <xdr:cNvSpPr/>
      </xdr:nvSpPr>
      <xdr:spPr>
        <a:xfrm rot="10800000">
          <a:off x="30600" y="85320"/>
          <a:ext cx="977040" cy="228600"/>
        </a:xfrm>
        <a:custGeom>
          <a:avLst/>
          <a:gdLst>
            <a:gd name="textAreaLeft" fmla="*/ 0 w 977040"/>
            <a:gd name="textAreaRight" fmla="*/ 977400 w 977040"/>
            <a:gd name="textAreaTop" fmla="*/ 0 h 228600"/>
            <a:gd name="textAreaBottom" fmla="*/ 228960 h 228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0</xdr:row>
      <xdr:rowOff>351000</xdr:rowOff>
    </xdr:from>
    <xdr:to>
      <xdr:col>0</xdr:col>
      <xdr:colOff>1411560</xdr:colOff>
      <xdr:row>0</xdr:row>
      <xdr:rowOff>569880</xdr:rowOff>
    </xdr:to>
    <xdr:sp>
      <xdr:nvSpPr>
        <xdr:cNvPr id="32" name="AutoShape 9">
          <a:hlinkClick r:id="rId1"/>
        </xdr:cNvPr>
        <xdr:cNvSpPr/>
      </xdr:nvSpPr>
      <xdr:spPr>
        <a:xfrm rot="10800000">
          <a:off x="433440" y="350640"/>
          <a:ext cx="978120" cy="218880"/>
        </a:xfrm>
        <a:custGeom>
          <a:avLst/>
          <a:gdLst>
            <a:gd name="textAreaLeft" fmla="*/ 0 w 978120"/>
            <a:gd name="textAreaRight" fmla="*/ 978480 w 978120"/>
            <a:gd name="textAreaTop" fmla="*/ 0 h 218880"/>
            <a:gd name="textAreaBottom" fmla="*/ 219240 h 218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80360</xdr:rowOff>
    </xdr:from>
    <xdr:to>
      <xdr:col>0</xdr:col>
      <xdr:colOff>1047600</xdr:colOff>
      <xdr:row>1</xdr:row>
      <xdr:rowOff>141840</xdr:rowOff>
    </xdr:to>
    <xdr:sp>
      <xdr:nvSpPr>
        <xdr:cNvPr id="33" name="AutoShape 2">
          <a:hlinkClick r:id="rId1"/>
        </xdr:cNvPr>
        <xdr:cNvSpPr/>
      </xdr:nvSpPr>
      <xdr:spPr>
        <a:xfrm rot="10800000">
          <a:off x="70560" y="180000"/>
          <a:ext cx="977040" cy="218520"/>
        </a:xfrm>
        <a:custGeom>
          <a:avLst/>
          <a:gdLst>
            <a:gd name="textAreaLeft" fmla="*/ 0 w 977040"/>
            <a:gd name="textAreaRight" fmla="*/ 977400 w 977040"/>
            <a:gd name="textAreaTop" fmla="*/ 0 h 218520"/>
            <a:gd name="textAreaBottom" fmla="*/ 218880 h 218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1640</xdr:rowOff>
    </xdr:from>
    <xdr:to>
      <xdr:col>0</xdr:col>
      <xdr:colOff>1067400</xdr:colOff>
      <xdr:row>1</xdr:row>
      <xdr:rowOff>124200</xdr:rowOff>
    </xdr:to>
    <xdr:sp>
      <xdr:nvSpPr>
        <xdr:cNvPr id="34" name="AutoShape 30">
          <a:hlinkClick r:id="rId1"/>
        </xdr:cNvPr>
        <xdr:cNvSpPr/>
      </xdr:nvSpPr>
      <xdr:spPr>
        <a:xfrm rot="10800000">
          <a:off x="903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61640</xdr:rowOff>
    </xdr:from>
    <xdr:to>
      <xdr:col>0</xdr:col>
      <xdr:colOff>1047600</xdr:colOff>
      <xdr:row>1</xdr:row>
      <xdr:rowOff>124200</xdr:rowOff>
    </xdr:to>
    <xdr:sp>
      <xdr:nvSpPr>
        <xdr:cNvPr id="35" name="AutoShape 1">
          <a:hlinkClick r:id="rId1"/>
        </xdr:cNvPr>
        <xdr:cNvSpPr/>
      </xdr:nvSpPr>
      <xdr:spPr>
        <a:xfrm rot="10800000">
          <a:off x="705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61640</xdr:rowOff>
    </xdr:from>
    <xdr:to>
      <xdr:col>0</xdr:col>
      <xdr:colOff>1047600</xdr:colOff>
      <xdr:row>1</xdr:row>
      <xdr:rowOff>124200</xdr:rowOff>
    </xdr:to>
    <xdr:sp>
      <xdr:nvSpPr>
        <xdr:cNvPr id="36" name="AutoShape 1">
          <a:hlinkClick r:id="rId1"/>
        </xdr:cNvPr>
        <xdr:cNvSpPr/>
      </xdr:nvSpPr>
      <xdr:spPr>
        <a:xfrm rot="10800000">
          <a:off x="705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61640</xdr:rowOff>
    </xdr:from>
    <xdr:to>
      <xdr:col>0</xdr:col>
      <xdr:colOff>1047600</xdr:colOff>
      <xdr:row>1</xdr:row>
      <xdr:rowOff>124200</xdr:rowOff>
    </xdr:to>
    <xdr:sp>
      <xdr:nvSpPr>
        <xdr:cNvPr id="37" name="AutoShape 1">
          <a:hlinkClick r:id="rId1"/>
        </xdr:cNvPr>
        <xdr:cNvSpPr/>
      </xdr:nvSpPr>
      <xdr:spPr>
        <a:xfrm rot="10800000">
          <a:off x="705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61640</xdr:rowOff>
    </xdr:from>
    <xdr:to>
      <xdr:col>0</xdr:col>
      <xdr:colOff>1018080</xdr:colOff>
      <xdr:row>1</xdr:row>
      <xdr:rowOff>124200</xdr:rowOff>
    </xdr:to>
    <xdr:sp>
      <xdr:nvSpPr>
        <xdr:cNvPr id="38" name="AutoShape 1">
          <a:hlinkClick r:id="rId1"/>
        </xdr:cNvPr>
        <xdr:cNvSpPr/>
      </xdr:nvSpPr>
      <xdr:spPr>
        <a:xfrm rot="10800000">
          <a:off x="4104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52640</xdr:rowOff>
    </xdr:from>
    <xdr:to>
      <xdr:col>0</xdr:col>
      <xdr:colOff>1057680</xdr:colOff>
      <xdr:row>1</xdr:row>
      <xdr:rowOff>113040</xdr:rowOff>
    </xdr:to>
    <xdr:sp>
      <xdr:nvSpPr>
        <xdr:cNvPr id="39" name="AutoShape 1">
          <a:hlinkClick r:id="rId1"/>
        </xdr:cNvPr>
        <xdr:cNvSpPr/>
      </xdr:nvSpPr>
      <xdr:spPr>
        <a:xfrm rot="10800000">
          <a:off x="80640" y="152280"/>
          <a:ext cx="977040" cy="217440"/>
        </a:xfrm>
        <a:custGeom>
          <a:avLst/>
          <a:gdLst>
            <a:gd name="textAreaLeft" fmla="*/ 0 w 977040"/>
            <a:gd name="textAreaRight" fmla="*/ 977400 w 977040"/>
            <a:gd name="textAreaTop" fmla="*/ 0 h 217440"/>
            <a:gd name="textAreaBottom" fmla="*/ 217800 h 21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5440</xdr:colOff>
      <xdr:row>8</xdr:row>
      <xdr:rowOff>9360</xdr:rowOff>
    </xdr:from>
    <xdr:to>
      <xdr:col>1</xdr:col>
      <xdr:colOff>6936840</xdr:colOff>
      <xdr:row>40</xdr:row>
      <xdr:rowOff>47520</xdr:rowOff>
    </xdr:to>
    <xdr:sp>
      <xdr:nvSpPr>
        <xdr:cNvPr id="3" name="Text 3"/>
        <xdr:cNvSpPr/>
      </xdr:nvSpPr>
      <xdr:spPr>
        <a:xfrm>
          <a:off x="955440" y="1733400"/>
          <a:ext cx="6947280" cy="5219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objectives of WP 3 is:</a:t>
          </a:r>
          <a:endParaRPr b="0" lang="en-US" sz="1000" spc="-1" strike="noStrike">
            <a:latin typeface="Times New Roman"/>
          </a:endParaRPr>
        </a:p>
        <a:p>
          <a:r>
            <a:rPr b="0" lang="en-US" sz="1000" spc="-1" strike="noStrike">
              <a:latin typeface="Arial"/>
            </a:rPr>
            <a:t>To make a survey of the European existing building stock to get better knowledge of the possible potential of energy savings. Existing heating and electricity demands and future savings will be calculated and recommendations, in which categories of buildings the highest potentials are, will be given. Furthermore proposals how to gain improved knowledge of the existing building stock using certification schemes will be give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sks:</a:t>
          </a:r>
          <a:endParaRPr b="0" lang="en-US" sz="1000" spc="-1" strike="noStrike">
            <a:latin typeface="Times New Roman"/>
          </a:endParaRPr>
        </a:p>
        <a:p>
          <a:r>
            <a:rPr b="1" lang="en-US" sz="1000" spc="-1" strike="noStrike">
              <a:latin typeface="Arial"/>
            </a:rPr>
            <a:t>3.1.</a:t>
          </a:r>
          <a:r>
            <a:rPr b="0" lang="en-US" sz="1000" spc="-1" strike="noStrike">
              <a:latin typeface="Arial"/>
            </a:rPr>
            <a:t> A survey of the data available regarding existing building stock in each member state (MS) will be carried out. A questionnaire will be send around to all MS in order to get a sound view of their knowledge of the building stock. When available the energy demands divided in heating and electricity will be collected. A comparison of the level of data available in each member states and of the approach chosen to get it will be written.</a:t>
          </a:r>
          <a:endParaRPr b="0" lang="en-US" sz="1000" spc="-1" strike="noStrike">
            <a:latin typeface="Times New Roman"/>
          </a:endParaRPr>
        </a:p>
        <a:p>
          <a:r>
            <a:rPr b="0" lang="en-US" sz="1000" spc="-1" strike="noStrike">
              <a:latin typeface="Arial"/>
            </a:rPr>
            <a:t>   </a:t>
          </a:r>
          <a:r>
            <a:rPr b="0" lang="en-US" sz="1000" spc="-1" strike="noStrike">
              <a:latin typeface="Arial"/>
            </a:rPr>
            <a:t>ENPER EXIST will develop enquiries regarding the whole building stock (including all building types). ENPER EXIST will work on a wide basis but will not go deep in the details for each sector. The other EIE projects deals with specific building categories (they have a more narrow approach) but they will enter more in the details. </a:t>
          </a:r>
          <a:endParaRPr b="0" lang="en-US" sz="1000" spc="-1" strike="noStrike">
            <a:latin typeface="Times New Roman"/>
          </a:endParaRPr>
        </a:p>
        <a:p>
          <a:r>
            <a:rPr b="0" lang="en-US" sz="1000" spc="-1" strike="noStrike">
              <a:latin typeface="Arial"/>
            </a:rPr>
            <a:t>   </a:t>
          </a:r>
          <a:r>
            <a:rPr b="0" lang="en-US" sz="1000" spc="-1" strike="noStrike">
              <a:latin typeface="Arial"/>
            </a:rPr>
            <a:t>ENPER EXIST could take profit of other projects results (eg EPLABEL and EPA-NR)  especially  in order to get more details information regarding specific building categor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2.</a:t>
          </a:r>
          <a:r>
            <a:rPr b="0" lang="en-US" sz="1000" spc="-1" strike="noStrike">
              <a:latin typeface="Arial"/>
            </a:rPr>
            <a:t> Analyse how decision made regarding regulations are based on this information.</a:t>
          </a:r>
          <a:endParaRPr b="0" lang="en-US" sz="1000" spc="-1" strike="noStrike">
            <a:latin typeface="Times New Roman"/>
          </a:endParaRPr>
        </a:p>
        <a:p>
          <a:r>
            <a:rPr b="0" lang="en-US" sz="1000" spc="-1" strike="noStrike">
              <a:latin typeface="Arial"/>
            </a:rPr>
            <a:t>Enquiry of decision makers on how decisions regarding measures for existing buildings are based on the available data. A comparison of the approaches of the different member states will be realised. This comparison will be presented to representative of the member sta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3.</a:t>
          </a:r>
          <a:r>
            <a:rPr b="0" lang="en-US" sz="1000" spc="-1" strike="noStrike">
              <a:latin typeface="Arial"/>
            </a:rPr>
            <a:t> In this subtask a synthesis of the knowledge of existing building stock in Europe will be made. A study will be performed to identify in which category of buildings the highest potentials of savings are. This will lead to guidelines for future requirements for the existing building stock. It will also include a proposal on how to gain improved knowledge of the building stock from the certification schem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eader of the work package (SBi) has in charge the management of the work package, each partner involved in the work package is expected to give inputs to this WP and must carry out the task related to the national approach of the members states that he/she is in charge and the link with others projects. </a:t>
          </a:r>
          <a:endParaRPr b="0" lang="en-US" sz="1000" spc="-1" strike="noStrike">
            <a:latin typeface="Times New Roman"/>
          </a:endParaRPr>
        </a:p>
      </xdr:txBody>
    </xdr:sp>
    <xdr:clientData/>
  </xdr:twoCellAnchor>
  <xdr:twoCellAnchor editAs="oneCell">
    <xdr:from>
      <xdr:col>1</xdr:col>
      <xdr:colOff>6840</xdr:colOff>
      <xdr:row>42</xdr:row>
      <xdr:rowOff>9720</xdr:rowOff>
    </xdr:from>
    <xdr:to>
      <xdr:col>1</xdr:col>
      <xdr:colOff>6936840</xdr:colOff>
      <xdr:row>87</xdr:row>
      <xdr:rowOff>9360</xdr:rowOff>
    </xdr:to>
    <xdr:sp>
      <xdr:nvSpPr>
        <xdr:cNvPr id="4" name="Text 6"/>
        <xdr:cNvSpPr/>
      </xdr:nvSpPr>
      <xdr:spPr>
        <a:xfrm>
          <a:off x="972720" y="7267680"/>
          <a:ext cx="6930000" cy="7286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different worksheets contain the following inform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sheet contains several navigational buttons. One button is found at all sheets, the </a:t>
          </a:r>
          <a:r>
            <a:rPr b="1" lang="en-US" sz="1000" spc="-1" strike="noStrike">
              <a:solidFill>
                <a:srgbClr val="0000ff"/>
              </a:solidFill>
              <a:latin typeface="Arial"/>
            </a:rPr>
            <a:t>Content</a:t>
          </a:r>
          <a:r>
            <a:rPr b="0" lang="en-US" sz="1000" spc="-1" strike="noStrike">
              <a:latin typeface="Arial"/>
            </a:rPr>
            <a:t> button, which will retur the user to the table of content sheet. At the top of most sheets there is a table of content for the current sheet, which holds hyperlinks to different topocs in the current sheet. These links will be kept at a fixed position at the top of the screen, always available to change the focu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troduction </a:t>
          </a:r>
          <a:endParaRPr b="0" lang="en-US" sz="1000" spc="-1" strike="noStrike">
            <a:latin typeface="Times New Roman"/>
          </a:endParaRPr>
        </a:p>
        <a:p>
          <a:r>
            <a:rPr b="0" lang="en-US" sz="1000" spc="-1" strike="noStrike">
              <a:latin typeface="Arial"/>
            </a:rPr>
            <a:t>Objectives of the workpackage. In this worksheet is described the purpose of WP 3  "Building Stock Knowledge".</a:t>
          </a:r>
          <a:endParaRPr b="0" lang="en-US" sz="1000" spc="-1" strike="noStrike">
            <a:latin typeface="Times New Roman"/>
          </a:endParaRPr>
        </a:p>
        <a:p>
          <a:r>
            <a:rPr b="0" lang="en-US" sz="1000" spc="-1" strike="noStrike">
              <a:latin typeface="Arial"/>
            </a:rPr>
            <a:t>How to use the spreadsheet. In this sheet is shortly described the content of each of the other workshee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ent</a:t>
          </a:r>
          <a:endParaRPr b="0" lang="en-US" sz="1000" spc="-1" strike="noStrike">
            <a:latin typeface="Times New Roman"/>
          </a:endParaRPr>
        </a:p>
        <a:p>
          <a:r>
            <a:rPr b="0" lang="en-US" sz="1000" spc="-1" strike="noStrike">
              <a:latin typeface="Arial"/>
            </a:rPr>
            <a:t>In this worksheet is a list of the contents with links to the other worksheets. Just press the buttom on the text and you will move to the actual sheet. In some cases you will have to go to the atual country which you like informations abou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ferences</a:t>
          </a:r>
          <a:endParaRPr b="0" lang="en-US" sz="1000" spc="-1" strike="noStrike">
            <a:latin typeface="Times New Roman"/>
          </a:endParaRPr>
        </a:p>
        <a:p>
          <a:r>
            <a:rPr b="0" lang="en-US" sz="1000" spc="-1" strike="noStrike">
              <a:latin typeface="Arial"/>
            </a:rPr>
            <a:t>In this sheet you find the references/sources for the different infomations country by count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wwSources</a:t>
          </a:r>
          <a:endParaRPr b="0" lang="en-US" sz="1000" spc="-1" strike="noStrike">
            <a:latin typeface="Times New Roman"/>
          </a:endParaRPr>
        </a:p>
        <a:p>
          <a:r>
            <a:rPr b="0" lang="en-US" sz="1000" spc="-1" strike="noStrike">
              <a:latin typeface="Arial"/>
            </a:rPr>
            <a:t>In this sheet you find the Web sources describing xxx</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ther</a:t>
          </a:r>
          <a:endParaRPr b="0" lang="en-US" sz="1000" spc="-1" strike="noStrike">
            <a:latin typeface="Times New Roman"/>
          </a:endParaRPr>
        </a:p>
        <a:p>
          <a:r>
            <a:rPr b="0" lang="en-US" sz="1000" spc="-1" strike="noStrike">
              <a:latin typeface="Arial"/>
            </a:rPr>
            <a:t>Results from other EU projec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verview.</a:t>
          </a:r>
          <a:endParaRPr b="0" lang="en-US" sz="1000" spc="-1" strike="noStrike">
            <a:latin typeface="Times New Roman"/>
          </a:endParaRPr>
        </a:p>
        <a:p>
          <a:r>
            <a:rPr b="0" lang="en-US" sz="1000" spc="-1" strike="noStrike">
              <a:latin typeface="Arial"/>
            </a:rPr>
            <a:t>A survey of the data available regarding existing building stock in each member state (MS) has been started and carried out for some countries. There is a description of which data is available and if any then also of the referen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l the EU-countries one by one</a:t>
          </a:r>
          <a:endParaRPr b="0" lang="en-US" sz="1000" spc="-1" strike="noStrike">
            <a:latin typeface="Times New Roman"/>
          </a:endParaRPr>
        </a:p>
        <a:p>
          <a:r>
            <a:rPr b="0" lang="en-US" sz="1000" spc="-1" strike="noStrike">
              <a:latin typeface="Arial"/>
            </a:rPr>
            <a:t>For each country in Europe is gatherd information about information available abou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ummary</a:t>
          </a:r>
          <a:endParaRPr b="0" lang="en-US" sz="1000" spc="-1" strike="noStrike">
            <a:latin typeface="Times New Roman"/>
          </a:endParaRPr>
        </a:p>
        <a:p>
          <a:r>
            <a:rPr b="0" lang="en-US" sz="1000" spc="-1" strike="noStrike">
              <a:latin typeface="Arial"/>
            </a:rPr>
            <a:t>In this sheet is all the information gathered as a summ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raphics</a:t>
          </a:r>
          <a:endParaRPr b="0" lang="en-US" sz="1000" spc="-1" strike="noStrike">
            <a:latin typeface="Times New Roman"/>
          </a:endParaRPr>
        </a:p>
        <a:p>
          <a:r>
            <a:rPr b="0" lang="en-US" sz="1000" spc="-1" strike="noStrike">
              <a:latin typeface="Arial"/>
            </a:rPr>
            <a:t>In this sheet is a graphic presentation of all the figures mentioned in the summa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680</xdr:colOff>
      <xdr:row>0</xdr:row>
      <xdr:rowOff>19080</xdr:rowOff>
    </xdr:from>
    <xdr:to>
      <xdr:col>1</xdr:col>
      <xdr:colOff>54000</xdr:colOff>
      <xdr:row>1</xdr:row>
      <xdr:rowOff>75600</xdr:rowOff>
    </xdr:to>
    <xdr:sp>
      <xdr:nvSpPr>
        <xdr:cNvPr id="5" name="AutoShape 7">
          <a:hlinkClick r:id="rId1"/>
        </xdr:cNvPr>
        <xdr:cNvSpPr/>
      </xdr:nvSpPr>
      <xdr:spPr>
        <a:xfrm>
          <a:off x="40680" y="19080"/>
          <a:ext cx="979200" cy="218520"/>
        </a:xfrm>
        <a:custGeom>
          <a:avLst/>
          <a:gdLst>
            <a:gd name="textAreaLeft" fmla="*/ 0 w 979200"/>
            <a:gd name="textAreaRight" fmla="*/ 979560 w 979200"/>
            <a:gd name="textAreaTop" fmla="*/ 0 h 218520"/>
            <a:gd name="textAreaBottom" fmla="*/ 218880 h 218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52640</xdr:rowOff>
    </xdr:from>
    <xdr:to>
      <xdr:col>0</xdr:col>
      <xdr:colOff>1027800</xdr:colOff>
      <xdr:row>1</xdr:row>
      <xdr:rowOff>113040</xdr:rowOff>
    </xdr:to>
    <xdr:sp>
      <xdr:nvSpPr>
        <xdr:cNvPr id="40" name="AutoShape 1">
          <a:hlinkClick r:id="rId1"/>
        </xdr:cNvPr>
        <xdr:cNvSpPr/>
      </xdr:nvSpPr>
      <xdr:spPr>
        <a:xfrm rot="10800000">
          <a:off x="50760" y="152280"/>
          <a:ext cx="977040" cy="217440"/>
        </a:xfrm>
        <a:custGeom>
          <a:avLst/>
          <a:gdLst>
            <a:gd name="textAreaLeft" fmla="*/ 0 w 977040"/>
            <a:gd name="textAreaRight" fmla="*/ 977400 w 977040"/>
            <a:gd name="textAreaTop" fmla="*/ 0 h 217440"/>
            <a:gd name="textAreaBottom" fmla="*/ 217800 h 21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61640</xdr:rowOff>
    </xdr:from>
    <xdr:to>
      <xdr:col>0</xdr:col>
      <xdr:colOff>1037880</xdr:colOff>
      <xdr:row>1</xdr:row>
      <xdr:rowOff>124200</xdr:rowOff>
    </xdr:to>
    <xdr:sp>
      <xdr:nvSpPr>
        <xdr:cNvPr id="41" name="AutoShape 1">
          <a:hlinkClick r:id="rId1"/>
        </xdr:cNvPr>
        <xdr:cNvSpPr/>
      </xdr:nvSpPr>
      <xdr:spPr>
        <a:xfrm rot="10800000">
          <a:off x="6084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71720</xdr:rowOff>
    </xdr:from>
    <xdr:to>
      <xdr:col>0</xdr:col>
      <xdr:colOff>1057680</xdr:colOff>
      <xdr:row>1</xdr:row>
      <xdr:rowOff>135000</xdr:rowOff>
    </xdr:to>
    <xdr:sp>
      <xdr:nvSpPr>
        <xdr:cNvPr id="42" name="AutoShape 1">
          <a:hlinkClick r:id="rId1"/>
        </xdr:cNvPr>
        <xdr:cNvSpPr/>
      </xdr:nvSpPr>
      <xdr:spPr>
        <a:xfrm rot="10800000">
          <a:off x="80640" y="171360"/>
          <a:ext cx="977040" cy="220320"/>
        </a:xfrm>
        <a:custGeom>
          <a:avLst/>
          <a:gdLst>
            <a:gd name="textAreaLeft" fmla="*/ 0 w 977040"/>
            <a:gd name="textAreaRight" fmla="*/ 977400 w 977040"/>
            <a:gd name="textAreaTop" fmla="*/ 0 h 220320"/>
            <a:gd name="textAreaBottom" fmla="*/ 220680 h 22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52640</xdr:rowOff>
    </xdr:from>
    <xdr:to>
      <xdr:col>0</xdr:col>
      <xdr:colOff>1067400</xdr:colOff>
      <xdr:row>1</xdr:row>
      <xdr:rowOff>113040</xdr:rowOff>
    </xdr:to>
    <xdr:sp>
      <xdr:nvSpPr>
        <xdr:cNvPr id="43" name="AutoShape 2">
          <a:hlinkClick r:id="rId1"/>
        </xdr:cNvPr>
        <xdr:cNvSpPr/>
      </xdr:nvSpPr>
      <xdr:spPr>
        <a:xfrm rot="10800000">
          <a:off x="90360" y="152280"/>
          <a:ext cx="977040" cy="217440"/>
        </a:xfrm>
        <a:custGeom>
          <a:avLst/>
          <a:gdLst>
            <a:gd name="textAreaLeft" fmla="*/ 0 w 977040"/>
            <a:gd name="textAreaRight" fmla="*/ 977400 w 977040"/>
            <a:gd name="textAreaTop" fmla="*/ 0 h 217440"/>
            <a:gd name="textAreaBottom" fmla="*/ 217800 h 21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52640</xdr:rowOff>
    </xdr:from>
    <xdr:to>
      <xdr:col>0</xdr:col>
      <xdr:colOff>1088640</xdr:colOff>
      <xdr:row>1</xdr:row>
      <xdr:rowOff>113040</xdr:rowOff>
    </xdr:to>
    <xdr:sp>
      <xdr:nvSpPr>
        <xdr:cNvPr id="44" name="AutoShape 1">
          <a:hlinkClick r:id="rId1"/>
        </xdr:cNvPr>
        <xdr:cNvSpPr/>
      </xdr:nvSpPr>
      <xdr:spPr>
        <a:xfrm rot="10800000">
          <a:off x="110160" y="152280"/>
          <a:ext cx="978480" cy="217440"/>
        </a:xfrm>
        <a:custGeom>
          <a:avLst/>
          <a:gdLst>
            <a:gd name="textAreaLeft" fmla="*/ 0 w 978480"/>
            <a:gd name="textAreaRight" fmla="*/ 978840 w 978480"/>
            <a:gd name="textAreaTop" fmla="*/ 0 h 217440"/>
            <a:gd name="textAreaBottom" fmla="*/ 217800 h 21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61640</xdr:rowOff>
    </xdr:from>
    <xdr:to>
      <xdr:col>0</xdr:col>
      <xdr:colOff>1057680</xdr:colOff>
      <xdr:row>1</xdr:row>
      <xdr:rowOff>124200</xdr:rowOff>
    </xdr:to>
    <xdr:sp>
      <xdr:nvSpPr>
        <xdr:cNvPr id="45" name="AutoShape 1">
          <a:hlinkClick r:id="rId1"/>
        </xdr:cNvPr>
        <xdr:cNvSpPr/>
      </xdr:nvSpPr>
      <xdr:spPr>
        <a:xfrm rot="10800000">
          <a:off x="8064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42560</xdr:rowOff>
    </xdr:from>
    <xdr:to>
      <xdr:col>0</xdr:col>
      <xdr:colOff>1057680</xdr:colOff>
      <xdr:row>1</xdr:row>
      <xdr:rowOff>105840</xdr:rowOff>
    </xdr:to>
    <xdr:sp>
      <xdr:nvSpPr>
        <xdr:cNvPr id="46" name="AutoShape 1">
          <a:hlinkClick r:id="rId1"/>
        </xdr:cNvPr>
        <xdr:cNvSpPr/>
      </xdr:nvSpPr>
      <xdr:spPr>
        <a:xfrm rot="10800000">
          <a:off x="80640" y="142200"/>
          <a:ext cx="977040" cy="220320"/>
        </a:xfrm>
        <a:custGeom>
          <a:avLst/>
          <a:gdLst>
            <a:gd name="textAreaLeft" fmla="*/ 0 w 977040"/>
            <a:gd name="textAreaRight" fmla="*/ 977400 w 977040"/>
            <a:gd name="textAreaTop" fmla="*/ 0 h 220320"/>
            <a:gd name="textAreaBottom" fmla="*/ 220680 h 22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42560</xdr:rowOff>
    </xdr:from>
    <xdr:to>
      <xdr:col>0</xdr:col>
      <xdr:colOff>1088640</xdr:colOff>
      <xdr:row>1</xdr:row>
      <xdr:rowOff>105840</xdr:rowOff>
    </xdr:to>
    <xdr:sp>
      <xdr:nvSpPr>
        <xdr:cNvPr id="47" name="AutoShape 1">
          <a:hlinkClick r:id="rId1"/>
        </xdr:cNvPr>
        <xdr:cNvSpPr/>
      </xdr:nvSpPr>
      <xdr:spPr>
        <a:xfrm rot="10800000">
          <a:off x="110160" y="142200"/>
          <a:ext cx="978480" cy="220320"/>
        </a:xfrm>
        <a:custGeom>
          <a:avLst/>
          <a:gdLst>
            <a:gd name="textAreaLeft" fmla="*/ 0 w 978480"/>
            <a:gd name="textAreaRight" fmla="*/ 978840 w 978480"/>
            <a:gd name="textAreaTop" fmla="*/ 0 h 220320"/>
            <a:gd name="textAreaBottom" fmla="*/ 220680 h 22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61640</xdr:rowOff>
    </xdr:from>
    <xdr:to>
      <xdr:col>0</xdr:col>
      <xdr:colOff>1057680</xdr:colOff>
      <xdr:row>1</xdr:row>
      <xdr:rowOff>124200</xdr:rowOff>
    </xdr:to>
    <xdr:sp>
      <xdr:nvSpPr>
        <xdr:cNvPr id="48" name="AutoShape 1">
          <a:hlinkClick r:id="rId1"/>
        </xdr:cNvPr>
        <xdr:cNvSpPr/>
      </xdr:nvSpPr>
      <xdr:spPr>
        <a:xfrm rot="10800000">
          <a:off x="8064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61640</xdr:rowOff>
    </xdr:from>
    <xdr:to>
      <xdr:col>0</xdr:col>
      <xdr:colOff>1047600</xdr:colOff>
      <xdr:row>1</xdr:row>
      <xdr:rowOff>124200</xdr:rowOff>
    </xdr:to>
    <xdr:sp>
      <xdr:nvSpPr>
        <xdr:cNvPr id="49" name="AutoShape 1">
          <a:hlinkClick r:id="rId1"/>
        </xdr:cNvPr>
        <xdr:cNvSpPr/>
      </xdr:nvSpPr>
      <xdr:spPr>
        <a:xfrm rot="10800000">
          <a:off x="705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520</xdr:rowOff>
    </xdr:from>
    <xdr:to>
      <xdr:col>0</xdr:col>
      <xdr:colOff>1007640</xdr:colOff>
      <xdr:row>1</xdr:row>
      <xdr:rowOff>104400</xdr:rowOff>
    </xdr:to>
    <xdr:sp>
      <xdr:nvSpPr>
        <xdr:cNvPr id="6" name="AutoShape 3">
          <a:hlinkClick r:id="rId1"/>
        </xdr:cNvPr>
        <xdr:cNvSpPr/>
      </xdr:nvSpPr>
      <xdr:spPr>
        <a:xfrm>
          <a:off x="30600" y="47520"/>
          <a:ext cx="977040" cy="218880"/>
        </a:xfrm>
        <a:custGeom>
          <a:avLst/>
          <a:gdLst>
            <a:gd name="textAreaLeft" fmla="*/ 0 w 977040"/>
            <a:gd name="textAreaRight" fmla="*/ 977400 w 977040"/>
            <a:gd name="textAreaTop" fmla="*/ 0 h 218880"/>
            <a:gd name="textAreaBottom" fmla="*/ 219240 h 218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1640</xdr:rowOff>
    </xdr:from>
    <xdr:to>
      <xdr:col>0</xdr:col>
      <xdr:colOff>1067400</xdr:colOff>
      <xdr:row>1</xdr:row>
      <xdr:rowOff>124200</xdr:rowOff>
    </xdr:to>
    <xdr:sp>
      <xdr:nvSpPr>
        <xdr:cNvPr id="50" name="AutoShape 1">
          <a:hlinkClick r:id="rId1"/>
        </xdr:cNvPr>
        <xdr:cNvSpPr/>
      </xdr:nvSpPr>
      <xdr:spPr>
        <a:xfrm rot="10800000">
          <a:off x="903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42560</xdr:rowOff>
    </xdr:from>
    <xdr:to>
      <xdr:col>0</xdr:col>
      <xdr:colOff>1088640</xdr:colOff>
      <xdr:row>1</xdr:row>
      <xdr:rowOff>105840</xdr:rowOff>
    </xdr:to>
    <xdr:sp>
      <xdr:nvSpPr>
        <xdr:cNvPr id="51" name="AutoShape 1">
          <a:hlinkClick r:id="rId1"/>
        </xdr:cNvPr>
        <xdr:cNvSpPr/>
      </xdr:nvSpPr>
      <xdr:spPr>
        <a:xfrm rot="10800000">
          <a:off x="110160" y="142200"/>
          <a:ext cx="978480" cy="220320"/>
        </a:xfrm>
        <a:custGeom>
          <a:avLst/>
          <a:gdLst>
            <a:gd name="textAreaLeft" fmla="*/ 0 w 978480"/>
            <a:gd name="textAreaRight" fmla="*/ 978840 w 978480"/>
            <a:gd name="textAreaTop" fmla="*/ 0 h 220320"/>
            <a:gd name="textAreaBottom" fmla="*/ 220680 h 22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152640</xdr:rowOff>
    </xdr:from>
    <xdr:to>
      <xdr:col>0</xdr:col>
      <xdr:colOff>1098360</xdr:colOff>
      <xdr:row>1</xdr:row>
      <xdr:rowOff>113040</xdr:rowOff>
    </xdr:to>
    <xdr:sp>
      <xdr:nvSpPr>
        <xdr:cNvPr id="52" name="AutoShape 1">
          <a:hlinkClick r:id="rId1"/>
        </xdr:cNvPr>
        <xdr:cNvSpPr/>
      </xdr:nvSpPr>
      <xdr:spPr>
        <a:xfrm rot="10800000">
          <a:off x="121320" y="152280"/>
          <a:ext cx="977040" cy="217440"/>
        </a:xfrm>
        <a:custGeom>
          <a:avLst/>
          <a:gdLst>
            <a:gd name="textAreaLeft" fmla="*/ 0 w 977040"/>
            <a:gd name="textAreaRight" fmla="*/ 977400 w 977040"/>
            <a:gd name="textAreaTop" fmla="*/ 0 h 217440"/>
            <a:gd name="textAreaBottom" fmla="*/ 217800 h 21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52640</xdr:rowOff>
    </xdr:from>
    <xdr:to>
      <xdr:col>0</xdr:col>
      <xdr:colOff>1088640</xdr:colOff>
      <xdr:row>1</xdr:row>
      <xdr:rowOff>113040</xdr:rowOff>
    </xdr:to>
    <xdr:sp>
      <xdr:nvSpPr>
        <xdr:cNvPr id="53" name="AutoShape 1">
          <a:hlinkClick r:id="rId1"/>
        </xdr:cNvPr>
        <xdr:cNvSpPr/>
      </xdr:nvSpPr>
      <xdr:spPr>
        <a:xfrm rot="10800000">
          <a:off x="110160" y="152280"/>
          <a:ext cx="978480" cy="217440"/>
        </a:xfrm>
        <a:custGeom>
          <a:avLst/>
          <a:gdLst>
            <a:gd name="textAreaLeft" fmla="*/ 0 w 978480"/>
            <a:gd name="textAreaRight" fmla="*/ 978840 w 978480"/>
            <a:gd name="textAreaTop" fmla="*/ 0 h 217440"/>
            <a:gd name="textAreaBottom" fmla="*/ 217800 h 21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161640</xdr:rowOff>
    </xdr:from>
    <xdr:to>
      <xdr:col>0</xdr:col>
      <xdr:colOff>1108440</xdr:colOff>
      <xdr:row>1</xdr:row>
      <xdr:rowOff>124200</xdr:rowOff>
    </xdr:to>
    <xdr:sp>
      <xdr:nvSpPr>
        <xdr:cNvPr id="54" name="AutoShape 1">
          <a:hlinkClick r:id="rId1"/>
        </xdr:cNvPr>
        <xdr:cNvSpPr/>
      </xdr:nvSpPr>
      <xdr:spPr>
        <a:xfrm rot="10800000">
          <a:off x="13140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61640</xdr:rowOff>
    </xdr:from>
    <xdr:to>
      <xdr:col>0</xdr:col>
      <xdr:colOff>1057680</xdr:colOff>
      <xdr:row>1</xdr:row>
      <xdr:rowOff>124200</xdr:rowOff>
    </xdr:to>
    <xdr:sp>
      <xdr:nvSpPr>
        <xdr:cNvPr id="55" name="AutoShape 1">
          <a:hlinkClick r:id="rId1"/>
        </xdr:cNvPr>
        <xdr:cNvSpPr/>
      </xdr:nvSpPr>
      <xdr:spPr>
        <a:xfrm rot="10800000">
          <a:off x="8064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61640</xdr:rowOff>
    </xdr:from>
    <xdr:to>
      <xdr:col>0</xdr:col>
      <xdr:colOff>1057680</xdr:colOff>
      <xdr:row>1</xdr:row>
      <xdr:rowOff>124200</xdr:rowOff>
    </xdr:to>
    <xdr:sp>
      <xdr:nvSpPr>
        <xdr:cNvPr id="56" name="AutoShape 1">
          <a:hlinkClick r:id="rId1"/>
        </xdr:cNvPr>
        <xdr:cNvSpPr/>
      </xdr:nvSpPr>
      <xdr:spPr>
        <a:xfrm rot="10800000">
          <a:off x="8064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200</xdr:rowOff>
    </xdr:from>
    <xdr:to>
      <xdr:col>0</xdr:col>
      <xdr:colOff>1088640</xdr:colOff>
      <xdr:row>1</xdr:row>
      <xdr:rowOff>94680</xdr:rowOff>
    </xdr:to>
    <xdr:sp>
      <xdr:nvSpPr>
        <xdr:cNvPr id="57" name="AutoShape 1">
          <a:hlinkClick r:id="rId1"/>
        </xdr:cNvPr>
        <xdr:cNvSpPr/>
      </xdr:nvSpPr>
      <xdr:spPr>
        <a:xfrm rot="10800000">
          <a:off x="110160" y="132840"/>
          <a:ext cx="978480" cy="218520"/>
        </a:xfrm>
        <a:custGeom>
          <a:avLst/>
          <a:gdLst>
            <a:gd name="textAreaLeft" fmla="*/ 0 w 978480"/>
            <a:gd name="textAreaRight" fmla="*/ 978840 w 978480"/>
            <a:gd name="textAreaTop" fmla="*/ 0 h 218520"/>
            <a:gd name="textAreaBottom" fmla="*/ 218880 h 2185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1640</xdr:rowOff>
    </xdr:from>
    <xdr:to>
      <xdr:col>0</xdr:col>
      <xdr:colOff>1067400</xdr:colOff>
      <xdr:row>1</xdr:row>
      <xdr:rowOff>124200</xdr:rowOff>
    </xdr:to>
    <xdr:sp>
      <xdr:nvSpPr>
        <xdr:cNvPr id="58" name="AutoShape 2">
          <a:hlinkClick r:id="rId1"/>
        </xdr:cNvPr>
        <xdr:cNvSpPr/>
      </xdr:nvSpPr>
      <xdr:spPr>
        <a:xfrm rot="10800000">
          <a:off x="90360" y="16128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6</xdr:row>
      <xdr:rowOff>0</xdr:rowOff>
    </xdr:from>
    <xdr:to>
      <xdr:col>7</xdr:col>
      <xdr:colOff>130320</xdr:colOff>
      <xdr:row>63</xdr:row>
      <xdr:rowOff>133560</xdr:rowOff>
    </xdr:to>
    <xdr:graphicFrame>
      <xdr:nvGraphicFramePr>
        <xdr:cNvPr id="59" name="Chart 1"/>
        <xdr:cNvGraphicFramePr/>
      </xdr:nvGraphicFramePr>
      <xdr:xfrm>
        <a:off x="91080" y="5848200"/>
        <a:ext cx="49147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9320</xdr:colOff>
      <xdr:row>36</xdr:row>
      <xdr:rowOff>0</xdr:rowOff>
    </xdr:from>
    <xdr:to>
      <xdr:col>14</xdr:col>
      <xdr:colOff>469440</xdr:colOff>
      <xdr:row>63</xdr:row>
      <xdr:rowOff>133560</xdr:rowOff>
    </xdr:to>
    <xdr:graphicFrame>
      <xdr:nvGraphicFramePr>
        <xdr:cNvPr id="60" name="Chart 2"/>
        <xdr:cNvGraphicFramePr/>
      </xdr:nvGraphicFramePr>
      <xdr:xfrm>
        <a:off x="5104800" y="5848200"/>
        <a:ext cx="470736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66</xdr:row>
      <xdr:rowOff>9360</xdr:rowOff>
    </xdr:from>
    <xdr:to>
      <xdr:col>7</xdr:col>
      <xdr:colOff>170280</xdr:colOff>
      <xdr:row>93</xdr:row>
      <xdr:rowOff>133560</xdr:rowOff>
    </xdr:to>
    <xdr:graphicFrame>
      <xdr:nvGraphicFramePr>
        <xdr:cNvPr id="61" name="Chart 3"/>
        <xdr:cNvGraphicFramePr/>
      </xdr:nvGraphicFramePr>
      <xdr:xfrm>
        <a:off x="130680" y="10734480"/>
        <a:ext cx="4915080" cy="449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29320</xdr:colOff>
      <xdr:row>66</xdr:row>
      <xdr:rowOff>0</xdr:rowOff>
    </xdr:from>
    <xdr:to>
      <xdr:col>14</xdr:col>
      <xdr:colOff>469440</xdr:colOff>
      <xdr:row>93</xdr:row>
      <xdr:rowOff>124200</xdr:rowOff>
    </xdr:to>
    <xdr:graphicFrame>
      <xdr:nvGraphicFramePr>
        <xdr:cNvPr id="62" name="Chart 4"/>
        <xdr:cNvGraphicFramePr/>
      </xdr:nvGraphicFramePr>
      <xdr:xfrm>
        <a:off x="5104800" y="10725120"/>
        <a:ext cx="4707360" cy="449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96</xdr:row>
      <xdr:rowOff>0</xdr:rowOff>
    </xdr:from>
    <xdr:to>
      <xdr:col>7</xdr:col>
      <xdr:colOff>170280</xdr:colOff>
      <xdr:row>123</xdr:row>
      <xdr:rowOff>123840</xdr:rowOff>
    </xdr:to>
    <xdr:graphicFrame>
      <xdr:nvGraphicFramePr>
        <xdr:cNvPr id="63" name="Chart 5"/>
        <xdr:cNvGraphicFramePr/>
      </xdr:nvGraphicFramePr>
      <xdr:xfrm>
        <a:off x="130680" y="15602040"/>
        <a:ext cx="4915080" cy="4495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39400</xdr:colOff>
      <xdr:row>96</xdr:row>
      <xdr:rowOff>0</xdr:rowOff>
    </xdr:from>
    <xdr:to>
      <xdr:col>14</xdr:col>
      <xdr:colOff>479160</xdr:colOff>
      <xdr:row>123</xdr:row>
      <xdr:rowOff>123840</xdr:rowOff>
    </xdr:to>
    <xdr:graphicFrame>
      <xdr:nvGraphicFramePr>
        <xdr:cNvPr id="64" name="Chart 6"/>
        <xdr:cNvGraphicFramePr/>
      </xdr:nvGraphicFramePr>
      <xdr:xfrm>
        <a:off x="5114880" y="15602040"/>
        <a:ext cx="4707000" cy="449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20600</xdr:colOff>
      <xdr:row>126</xdr:row>
      <xdr:rowOff>0</xdr:rowOff>
    </xdr:from>
    <xdr:to>
      <xdr:col>7</xdr:col>
      <xdr:colOff>160200</xdr:colOff>
      <xdr:row>153</xdr:row>
      <xdr:rowOff>123840</xdr:rowOff>
    </xdr:to>
    <xdr:graphicFrame>
      <xdr:nvGraphicFramePr>
        <xdr:cNvPr id="65" name="Chart 7"/>
        <xdr:cNvGraphicFramePr/>
      </xdr:nvGraphicFramePr>
      <xdr:xfrm>
        <a:off x="120600" y="20478600"/>
        <a:ext cx="4915080" cy="449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79360</xdr:colOff>
      <xdr:row>125</xdr:row>
      <xdr:rowOff>162000</xdr:rowOff>
    </xdr:from>
    <xdr:to>
      <xdr:col>14</xdr:col>
      <xdr:colOff>519120</xdr:colOff>
      <xdr:row>153</xdr:row>
      <xdr:rowOff>114480</xdr:rowOff>
    </xdr:to>
    <xdr:graphicFrame>
      <xdr:nvGraphicFramePr>
        <xdr:cNvPr id="66" name="Chart 8"/>
        <xdr:cNvGraphicFramePr/>
      </xdr:nvGraphicFramePr>
      <xdr:xfrm>
        <a:off x="5154840" y="20469240"/>
        <a:ext cx="4707000" cy="449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20600</xdr:colOff>
      <xdr:row>156</xdr:row>
      <xdr:rowOff>9360</xdr:rowOff>
    </xdr:from>
    <xdr:to>
      <xdr:col>7</xdr:col>
      <xdr:colOff>160200</xdr:colOff>
      <xdr:row>183</xdr:row>
      <xdr:rowOff>133560</xdr:rowOff>
    </xdr:to>
    <xdr:graphicFrame>
      <xdr:nvGraphicFramePr>
        <xdr:cNvPr id="67" name="Chart 9"/>
        <xdr:cNvGraphicFramePr/>
      </xdr:nvGraphicFramePr>
      <xdr:xfrm>
        <a:off x="120600" y="25364880"/>
        <a:ext cx="4915080" cy="449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249480</xdr:colOff>
      <xdr:row>155</xdr:row>
      <xdr:rowOff>162000</xdr:rowOff>
    </xdr:from>
    <xdr:to>
      <xdr:col>14</xdr:col>
      <xdr:colOff>489240</xdr:colOff>
      <xdr:row>183</xdr:row>
      <xdr:rowOff>114480</xdr:rowOff>
    </xdr:to>
    <xdr:graphicFrame>
      <xdr:nvGraphicFramePr>
        <xdr:cNvPr id="68" name="Chart 10"/>
        <xdr:cNvGraphicFramePr/>
      </xdr:nvGraphicFramePr>
      <xdr:xfrm>
        <a:off x="5124960" y="25346160"/>
        <a:ext cx="4707000" cy="4495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1120</xdr:colOff>
      <xdr:row>185</xdr:row>
      <xdr:rowOff>162000</xdr:rowOff>
    </xdr:from>
    <xdr:to>
      <xdr:col>7</xdr:col>
      <xdr:colOff>180000</xdr:colOff>
      <xdr:row>213</xdr:row>
      <xdr:rowOff>114480</xdr:rowOff>
    </xdr:to>
    <xdr:graphicFrame>
      <xdr:nvGraphicFramePr>
        <xdr:cNvPr id="69" name="Chart 11"/>
        <xdr:cNvGraphicFramePr/>
      </xdr:nvGraphicFramePr>
      <xdr:xfrm>
        <a:off x="141120" y="30223080"/>
        <a:ext cx="4914360" cy="44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79360</xdr:colOff>
      <xdr:row>186</xdr:row>
      <xdr:rowOff>0</xdr:rowOff>
    </xdr:from>
    <xdr:to>
      <xdr:col>14</xdr:col>
      <xdr:colOff>519120</xdr:colOff>
      <xdr:row>213</xdr:row>
      <xdr:rowOff>123840</xdr:rowOff>
    </xdr:to>
    <xdr:graphicFrame>
      <xdr:nvGraphicFramePr>
        <xdr:cNvPr id="70" name="Chart 12"/>
        <xdr:cNvGraphicFramePr/>
      </xdr:nvGraphicFramePr>
      <xdr:xfrm>
        <a:off x="5154840" y="30232440"/>
        <a:ext cx="4707000" cy="4495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41120</xdr:colOff>
      <xdr:row>216</xdr:row>
      <xdr:rowOff>38160</xdr:rowOff>
    </xdr:from>
    <xdr:to>
      <xdr:col>7</xdr:col>
      <xdr:colOff>180000</xdr:colOff>
      <xdr:row>243</xdr:row>
      <xdr:rowOff>162000</xdr:rowOff>
    </xdr:to>
    <xdr:graphicFrame>
      <xdr:nvGraphicFramePr>
        <xdr:cNvPr id="71" name="Chart 13"/>
        <xdr:cNvGraphicFramePr/>
      </xdr:nvGraphicFramePr>
      <xdr:xfrm>
        <a:off x="141120" y="35147160"/>
        <a:ext cx="4914360" cy="4496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299160</xdr:colOff>
      <xdr:row>216</xdr:row>
      <xdr:rowOff>19080</xdr:rowOff>
    </xdr:from>
    <xdr:to>
      <xdr:col>14</xdr:col>
      <xdr:colOff>539280</xdr:colOff>
      <xdr:row>243</xdr:row>
      <xdr:rowOff>142920</xdr:rowOff>
    </xdr:to>
    <xdr:graphicFrame>
      <xdr:nvGraphicFramePr>
        <xdr:cNvPr id="72" name="Chart 14"/>
        <xdr:cNvGraphicFramePr/>
      </xdr:nvGraphicFramePr>
      <xdr:xfrm>
        <a:off x="5174640" y="35128080"/>
        <a:ext cx="4707360" cy="449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20600</xdr:colOff>
      <xdr:row>246</xdr:row>
      <xdr:rowOff>9360</xdr:rowOff>
    </xdr:from>
    <xdr:to>
      <xdr:col>7</xdr:col>
      <xdr:colOff>160200</xdr:colOff>
      <xdr:row>273</xdr:row>
      <xdr:rowOff>133560</xdr:rowOff>
    </xdr:to>
    <xdr:graphicFrame>
      <xdr:nvGraphicFramePr>
        <xdr:cNvPr id="73" name="Chart 15"/>
        <xdr:cNvGraphicFramePr/>
      </xdr:nvGraphicFramePr>
      <xdr:xfrm>
        <a:off x="120600" y="39995280"/>
        <a:ext cx="4915080" cy="4496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339120</xdr:colOff>
      <xdr:row>246</xdr:row>
      <xdr:rowOff>9360</xdr:rowOff>
    </xdr:from>
    <xdr:to>
      <xdr:col>14</xdr:col>
      <xdr:colOff>578880</xdr:colOff>
      <xdr:row>273</xdr:row>
      <xdr:rowOff>133560</xdr:rowOff>
    </xdr:to>
    <xdr:graphicFrame>
      <xdr:nvGraphicFramePr>
        <xdr:cNvPr id="74" name="Chart 16"/>
        <xdr:cNvGraphicFramePr/>
      </xdr:nvGraphicFramePr>
      <xdr:xfrm>
        <a:off x="5214600" y="39995280"/>
        <a:ext cx="4707000" cy="4496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20600</xdr:colOff>
      <xdr:row>276</xdr:row>
      <xdr:rowOff>0</xdr:rowOff>
    </xdr:from>
    <xdr:to>
      <xdr:col>7</xdr:col>
      <xdr:colOff>160200</xdr:colOff>
      <xdr:row>303</xdr:row>
      <xdr:rowOff>123840</xdr:rowOff>
    </xdr:to>
    <xdr:graphicFrame>
      <xdr:nvGraphicFramePr>
        <xdr:cNvPr id="75" name="Chart 17"/>
        <xdr:cNvGraphicFramePr/>
      </xdr:nvGraphicFramePr>
      <xdr:xfrm>
        <a:off x="120600" y="44862840"/>
        <a:ext cx="4915080" cy="4495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249480</xdr:colOff>
      <xdr:row>276</xdr:row>
      <xdr:rowOff>0</xdr:rowOff>
    </xdr:from>
    <xdr:to>
      <xdr:col>14</xdr:col>
      <xdr:colOff>489240</xdr:colOff>
      <xdr:row>303</xdr:row>
      <xdr:rowOff>123840</xdr:rowOff>
    </xdr:to>
    <xdr:graphicFrame>
      <xdr:nvGraphicFramePr>
        <xdr:cNvPr id="76" name="Chart 18"/>
        <xdr:cNvGraphicFramePr/>
      </xdr:nvGraphicFramePr>
      <xdr:xfrm>
        <a:off x="5124960" y="44862840"/>
        <a:ext cx="4707000" cy="449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1640</xdr:colOff>
      <xdr:row>305</xdr:row>
      <xdr:rowOff>162000</xdr:rowOff>
    </xdr:from>
    <xdr:to>
      <xdr:col>7</xdr:col>
      <xdr:colOff>200160</xdr:colOff>
      <xdr:row>333</xdr:row>
      <xdr:rowOff>114480</xdr:rowOff>
    </xdr:to>
    <xdr:graphicFrame>
      <xdr:nvGraphicFramePr>
        <xdr:cNvPr id="77" name="Chart 19"/>
        <xdr:cNvGraphicFramePr/>
      </xdr:nvGraphicFramePr>
      <xdr:xfrm>
        <a:off x="161640" y="49730040"/>
        <a:ext cx="4914000" cy="4496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329040</xdr:colOff>
      <xdr:row>306</xdr:row>
      <xdr:rowOff>0</xdr:rowOff>
    </xdr:from>
    <xdr:to>
      <xdr:col>14</xdr:col>
      <xdr:colOff>569160</xdr:colOff>
      <xdr:row>333</xdr:row>
      <xdr:rowOff>123840</xdr:rowOff>
    </xdr:to>
    <xdr:graphicFrame>
      <xdr:nvGraphicFramePr>
        <xdr:cNvPr id="78" name="Chart 20"/>
        <xdr:cNvGraphicFramePr/>
      </xdr:nvGraphicFramePr>
      <xdr:xfrm>
        <a:off x="5204520" y="49739400"/>
        <a:ext cx="4707360" cy="4496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30680</xdr:colOff>
      <xdr:row>336</xdr:row>
      <xdr:rowOff>0</xdr:rowOff>
    </xdr:from>
    <xdr:to>
      <xdr:col>7</xdr:col>
      <xdr:colOff>170280</xdr:colOff>
      <xdr:row>363</xdr:row>
      <xdr:rowOff>124200</xdr:rowOff>
    </xdr:to>
    <xdr:graphicFrame>
      <xdr:nvGraphicFramePr>
        <xdr:cNvPr id="79" name="Chart 21"/>
        <xdr:cNvGraphicFramePr/>
      </xdr:nvGraphicFramePr>
      <xdr:xfrm>
        <a:off x="130680" y="54616320"/>
        <a:ext cx="4915080" cy="4496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239400</xdr:colOff>
      <xdr:row>336</xdr:row>
      <xdr:rowOff>0</xdr:rowOff>
    </xdr:from>
    <xdr:to>
      <xdr:col>14</xdr:col>
      <xdr:colOff>479160</xdr:colOff>
      <xdr:row>363</xdr:row>
      <xdr:rowOff>124200</xdr:rowOff>
    </xdr:to>
    <xdr:graphicFrame>
      <xdr:nvGraphicFramePr>
        <xdr:cNvPr id="80" name="Chart 22"/>
        <xdr:cNvGraphicFramePr/>
      </xdr:nvGraphicFramePr>
      <xdr:xfrm>
        <a:off x="5114880" y="54616320"/>
        <a:ext cx="4707000" cy="449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120600</xdr:colOff>
      <xdr:row>365</xdr:row>
      <xdr:rowOff>162000</xdr:rowOff>
    </xdr:from>
    <xdr:to>
      <xdr:col>7</xdr:col>
      <xdr:colOff>160200</xdr:colOff>
      <xdr:row>393</xdr:row>
      <xdr:rowOff>114480</xdr:rowOff>
    </xdr:to>
    <xdr:graphicFrame>
      <xdr:nvGraphicFramePr>
        <xdr:cNvPr id="81" name="Chart 23"/>
        <xdr:cNvGraphicFramePr/>
      </xdr:nvGraphicFramePr>
      <xdr:xfrm>
        <a:off x="120600" y="59483880"/>
        <a:ext cx="4915080" cy="4495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279360</xdr:colOff>
      <xdr:row>365</xdr:row>
      <xdr:rowOff>162000</xdr:rowOff>
    </xdr:from>
    <xdr:to>
      <xdr:col>14</xdr:col>
      <xdr:colOff>519120</xdr:colOff>
      <xdr:row>393</xdr:row>
      <xdr:rowOff>114480</xdr:rowOff>
    </xdr:to>
    <xdr:graphicFrame>
      <xdr:nvGraphicFramePr>
        <xdr:cNvPr id="82" name="Chart 24"/>
        <xdr:cNvGraphicFramePr/>
      </xdr:nvGraphicFramePr>
      <xdr:xfrm>
        <a:off x="5154840" y="59483880"/>
        <a:ext cx="4707000" cy="4495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120600</xdr:colOff>
      <xdr:row>396</xdr:row>
      <xdr:rowOff>0</xdr:rowOff>
    </xdr:from>
    <xdr:to>
      <xdr:col>7</xdr:col>
      <xdr:colOff>160200</xdr:colOff>
      <xdr:row>423</xdr:row>
      <xdr:rowOff>123840</xdr:rowOff>
    </xdr:to>
    <xdr:graphicFrame>
      <xdr:nvGraphicFramePr>
        <xdr:cNvPr id="83" name="Chart 25"/>
        <xdr:cNvGraphicFramePr/>
      </xdr:nvGraphicFramePr>
      <xdr:xfrm>
        <a:off x="120600" y="64369800"/>
        <a:ext cx="4915080" cy="4496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249480</xdr:colOff>
      <xdr:row>396</xdr:row>
      <xdr:rowOff>0</xdr:rowOff>
    </xdr:from>
    <xdr:to>
      <xdr:col>14</xdr:col>
      <xdr:colOff>489240</xdr:colOff>
      <xdr:row>423</xdr:row>
      <xdr:rowOff>123840</xdr:rowOff>
    </xdr:to>
    <xdr:graphicFrame>
      <xdr:nvGraphicFramePr>
        <xdr:cNvPr id="84" name="Chart 26"/>
        <xdr:cNvGraphicFramePr/>
      </xdr:nvGraphicFramePr>
      <xdr:xfrm>
        <a:off x="5124960" y="64369800"/>
        <a:ext cx="4707000" cy="4496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201240</xdr:colOff>
      <xdr:row>426</xdr:row>
      <xdr:rowOff>0</xdr:rowOff>
    </xdr:from>
    <xdr:to>
      <xdr:col>7</xdr:col>
      <xdr:colOff>240120</xdr:colOff>
      <xdr:row>453</xdr:row>
      <xdr:rowOff>124200</xdr:rowOff>
    </xdr:to>
    <xdr:graphicFrame>
      <xdr:nvGraphicFramePr>
        <xdr:cNvPr id="85" name="Chart 27"/>
        <xdr:cNvGraphicFramePr/>
      </xdr:nvGraphicFramePr>
      <xdr:xfrm>
        <a:off x="201240" y="69246720"/>
        <a:ext cx="4914360" cy="44960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7</xdr:col>
      <xdr:colOff>318960</xdr:colOff>
      <xdr:row>425</xdr:row>
      <xdr:rowOff>162000</xdr:rowOff>
    </xdr:from>
    <xdr:to>
      <xdr:col>14</xdr:col>
      <xdr:colOff>559080</xdr:colOff>
      <xdr:row>453</xdr:row>
      <xdr:rowOff>114480</xdr:rowOff>
    </xdr:to>
    <xdr:graphicFrame>
      <xdr:nvGraphicFramePr>
        <xdr:cNvPr id="86" name="Chart 28"/>
        <xdr:cNvGraphicFramePr/>
      </xdr:nvGraphicFramePr>
      <xdr:xfrm>
        <a:off x="5194440" y="69237360"/>
        <a:ext cx="4707360" cy="449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201240</xdr:colOff>
      <xdr:row>456</xdr:row>
      <xdr:rowOff>18720</xdr:rowOff>
    </xdr:from>
    <xdr:to>
      <xdr:col>7</xdr:col>
      <xdr:colOff>240120</xdr:colOff>
      <xdr:row>483</xdr:row>
      <xdr:rowOff>142920</xdr:rowOff>
    </xdr:to>
    <xdr:graphicFrame>
      <xdr:nvGraphicFramePr>
        <xdr:cNvPr id="87" name="Chart 29"/>
        <xdr:cNvGraphicFramePr/>
      </xdr:nvGraphicFramePr>
      <xdr:xfrm>
        <a:off x="201240" y="74142360"/>
        <a:ext cx="4914360" cy="449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299160</xdr:colOff>
      <xdr:row>456</xdr:row>
      <xdr:rowOff>28440</xdr:rowOff>
    </xdr:from>
    <xdr:to>
      <xdr:col>14</xdr:col>
      <xdr:colOff>539280</xdr:colOff>
      <xdr:row>483</xdr:row>
      <xdr:rowOff>152640</xdr:rowOff>
    </xdr:to>
    <xdr:graphicFrame>
      <xdr:nvGraphicFramePr>
        <xdr:cNvPr id="88" name="Chart 30"/>
        <xdr:cNvGraphicFramePr/>
      </xdr:nvGraphicFramePr>
      <xdr:xfrm>
        <a:off x="5174640" y="74152080"/>
        <a:ext cx="4707360" cy="4496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191160</xdr:colOff>
      <xdr:row>486</xdr:row>
      <xdr:rowOff>9720</xdr:rowOff>
    </xdr:from>
    <xdr:to>
      <xdr:col>7</xdr:col>
      <xdr:colOff>230040</xdr:colOff>
      <xdr:row>513</xdr:row>
      <xdr:rowOff>133560</xdr:rowOff>
    </xdr:to>
    <xdr:graphicFrame>
      <xdr:nvGraphicFramePr>
        <xdr:cNvPr id="89" name="Chart 31"/>
        <xdr:cNvGraphicFramePr/>
      </xdr:nvGraphicFramePr>
      <xdr:xfrm>
        <a:off x="191160" y="79009920"/>
        <a:ext cx="4914360" cy="4496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309240</xdr:colOff>
      <xdr:row>486</xdr:row>
      <xdr:rowOff>19080</xdr:rowOff>
    </xdr:from>
    <xdr:to>
      <xdr:col>14</xdr:col>
      <xdr:colOff>549000</xdr:colOff>
      <xdr:row>513</xdr:row>
      <xdr:rowOff>142920</xdr:rowOff>
    </xdr:to>
    <xdr:graphicFrame>
      <xdr:nvGraphicFramePr>
        <xdr:cNvPr id="90" name="Chart 32"/>
        <xdr:cNvGraphicFramePr/>
      </xdr:nvGraphicFramePr>
      <xdr:xfrm>
        <a:off x="5184720" y="79019280"/>
        <a:ext cx="4707000" cy="4496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161640</xdr:colOff>
      <xdr:row>515</xdr:row>
      <xdr:rowOff>162000</xdr:rowOff>
    </xdr:from>
    <xdr:to>
      <xdr:col>7</xdr:col>
      <xdr:colOff>200160</xdr:colOff>
      <xdr:row>543</xdr:row>
      <xdr:rowOff>114480</xdr:rowOff>
    </xdr:to>
    <xdr:graphicFrame>
      <xdr:nvGraphicFramePr>
        <xdr:cNvPr id="91" name="Chart 33"/>
        <xdr:cNvGraphicFramePr/>
      </xdr:nvGraphicFramePr>
      <xdr:xfrm>
        <a:off x="161640" y="83867760"/>
        <a:ext cx="4914000" cy="449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xdr:col>
      <xdr:colOff>299160</xdr:colOff>
      <xdr:row>516</xdr:row>
      <xdr:rowOff>9360</xdr:rowOff>
    </xdr:from>
    <xdr:to>
      <xdr:col>14</xdr:col>
      <xdr:colOff>539280</xdr:colOff>
      <xdr:row>543</xdr:row>
      <xdr:rowOff>133560</xdr:rowOff>
    </xdr:to>
    <xdr:graphicFrame>
      <xdr:nvGraphicFramePr>
        <xdr:cNvPr id="92" name="Chart 34"/>
        <xdr:cNvGraphicFramePr/>
      </xdr:nvGraphicFramePr>
      <xdr:xfrm>
        <a:off x="5174640" y="83886480"/>
        <a:ext cx="4707360" cy="4496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130680</xdr:colOff>
      <xdr:row>546</xdr:row>
      <xdr:rowOff>0</xdr:rowOff>
    </xdr:from>
    <xdr:to>
      <xdr:col>7</xdr:col>
      <xdr:colOff>170280</xdr:colOff>
      <xdr:row>573</xdr:row>
      <xdr:rowOff>123840</xdr:rowOff>
    </xdr:to>
    <xdr:graphicFrame>
      <xdr:nvGraphicFramePr>
        <xdr:cNvPr id="93" name="Chart 35"/>
        <xdr:cNvGraphicFramePr/>
      </xdr:nvGraphicFramePr>
      <xdr:xfrm>
        <a:off x="130680" y="88754040"/>
        <a:ext cx="4915080" cy="4495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7</xdr:col>
      <xdr:colOff>249480</xdr:colOff>
      <xdr:row>546</xdr:row>
      <xdr:rowOff>0</xdr:rowOff>
    </xdr:from>
    <xdr:to>
      <xdr:col>14</xdr:col>
      <xdr:colOff>489240</xdr:colOff>
      <xdr:row>573</xdr:row>
      <xdr:rowOff>123840</xdr:rowOff>
    </xdr:to>
    <xdr:graphicFrame>
      <xdr:nvGraphicFramePr>
        <xdr:cNvPr id="94" name="Chart 36"/>
        <xdr:cNvGraphicFramePr/>
      </xdr:nvGraphicFramePr>
      <xdr:xfrm>
        <a:off x="5124960" y="88754040"/>
        <a:ext cx="4707000" cy="4495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170640</xdr:colOff>
      <xdr:row>576</xdr:row>
      <xdr:rowOff>0</xdr:rowOff>
    </xdr:from>
    <xdr:to>
      <xdr:col>7</xdr:col>
      <xdr:colOff>210240</xdr:colOff>
      <xdr:row>603</xdr:row>
      <xdr:rowOff>123840</xdr:rowOff>
    </xdr:to>
    <xdr:graphicFrame>
      <xdr:nvGraphicFramePr>
        <xdr:cNvPr id="95" name="Chart 37"/>
        <xdr:cNvGraphicFramePr/>
      </xdr:nvGraphicFramePr>
      <xdr:xfrm>
        <a:off x="170640" y="93630600"/>
        <a:ext cx="4915080" cy="449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279360</xdr:colOff>
      <xdr:row>576</xdr:row>
      <xdr:rowOff>9720</xdr:rowOff>
    </xdr:from>
    <xdr:to>
      <xdr:col>14</xdr:col>
      <xdr:colOff>519120</xdr:colOff>
      <xdr:row>603</xdr:row>
      <xdr:rowOff>133560</xdr:rowOff>
    </xdr:to>
    <xdr:graphicFrame>
      <xdr:nvGraphicFramePr>
        <xdr:cNvPr id="96" name="Chart 38"/>
        <xdr:cNvGraphicFramePr/>
      </xdr:nvGraphicFramePr>
      <xdr:xfrm>
        <a:off x="5154840" y="93640320"/>
        <a:ext cx="4707000" cy="4496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161640</xdr:colOff>
      <xdr:row>605</xdr:row>
      <xdr:rowOff>162000</xdr:rowOff>
    </xdr:from>
    <xdr:to>
      <xdr:col>7</xdr:col>
      <xdr:colOff>200160</xdr:colOff>
      <xdr:row>633</xdr:row>
      <xdr:rowOff>114480</xdr:rowOff>
    </xdr:to>
    <xdr:graphicFrame>
      <xdr:nvGraphicFramePr>
        <xdr:cNvPr id="97" name="Chart 39"/>
        <xdr:cNvGraphicFramePr/>
      </xdr:nvGraphicFramePr>
      <xdr:xfrm>
        <a:off x="161640" y="98498160"/>
        <a:ext cx="4914000" cy="44956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299160</xdr:colOff>
      <xdr:row>605</xdr:row>
      <xdr:rowOff>162000</xdr:rowOff>
    </xdr:from>
    <xdr:to>
      <xdr:col>14</xdr:col>
      <xdr:colOff>539280</xdr:colOff>
      <xdr:row>633</xdr:row>
      <xdr:rowOff>114480</xdr:rowOff>
    </xdr:to>
    <xdr:graphicFrame>
      <xdr:nvGraphicFramePr>
        <xdr:cNvPr id="98" name="Chart 40"/>
        <xdr:cNvGraphicFramePr/>
      </xdr:nvGraphicFramePr>
      <xdr:xfrm>
        <a:off x="5174640" y="98498160"/>
        <a:ext cx="4707360" cy="4495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151200</xdr:colOff>
      <xdr:row>636</xdr:row>
      <xdr:rowOff>9360</xdr:rowOff>
    </xdr:from>
    <xdr:to>
      <xdr:col>7</xdr:col>
      <xdr:colOff>190080</xdr:colOff>
      <xdr:row>663</xdr:row>
      <xdr:rowOff>133560</xdr:rowOff>
    </xdr:to>
    <xdr:graphicFrame>
      <xdr:nvGraphicFramePr>
        <xdr:cNvPr id="99" name="Chart 41"/>
        <xdr:cNvGraphicFramePr/>
      </xdr:nvGraphicFramePr>
      <xdr:xfrm>
        <a:off x="151200" y="103393800"/>
        <a:ext cx="4914360" cy="4496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289080</xdr:colOff>
      <xdr:row>636</xdr:row>
      <xdr:rowOff>0</xdr:rowOff>
    </xdr:from>
    <xdr:to>
      <xdr:col>14</xdr:col>
      <xdr:colOff>529200</xdr:colOff>
      <xdr:row>663</xdr:row>
      <xdr:rowOff>123840</xdr:rowOff>
    </xdr:to>
    <xdr:graphicFrame>
      <xdr:nvGraphicFramePr>
        <xdr:cNvPr id="100" name="Chart 42"/>
        <xdr:cNvGraphicFramePr/>
      </xdr:nvGraphicFramePr>
      <xdr:xfrm>
        <a:off x="5164560" y="103384440"/>
        <a:ext cx="4707360" cy="44956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161640</xdr:colOff>
      <xdr:row>666</xdr:row>
      <xdr:rowOff>0</xdr:rowOff>
    </xdr:from>
    <xdr:to>
      <xdr:col>7</xdr:col>
      <xdr:colOff>200160</xdr:colOff>
      <xdr:row>693</xdr:row>
      <xdr:rowOff>123840</xdr:rowOff>
    </xdr:to>
    <xdr:graphicFrame>
      <xdr:nvGraphicFramePr>
        <xdr:cNvPr id="101" name="Chart 43"/>
        <xdr:cNvGraphicFramePr/>
      </xdr:nvGraphicFramePr>
      <xdr:xfrm>
        <a:off x="161640" y="108261000"/>
        <a:ext cx="4914000" cy="44960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279360</xdr:colOff>
      <xdr:row>666</xdr:row>
      <xdr:rowOff>9720</xdr:rowOff>
    </xdr:from>
    <xdr:to>
      <xdr:col>14</xdr:col>
      <xdr:colOff>519120</xdr:colOff>
      <xdr:row>693</xdr:row>
      <xdr:rowOff>133560</xdr:rowOff>
    </xdr:to>
    <xdr:graphicFrame>
      <xdr:nvGraphicFramePr>
        <xdr:cNvPr id="102" name="Chart 44"/>
        <xdr:cNvGraphicFramePr/>
      </xdr:nvGraphicFramePr>
      <xdr:xfrm>
        <a:off x="5154840" y="108270720"/>
        <a:ext cx="4707000" cy="449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281880</xdr:colOff>
      <xdr:row>696</xdr:row>
      <xdr:rowOff>9360</xdr:rowOff>
    </xdr:from>
    <xdr:to>
      <xdr:col>8</xdr:col>
      <xdr:colOff>628920</xdr:colOff>
      <xdr:row>723</xdr:row>
      <xdr:rowOff>133560</xdr:rowOff>
    </xdr:to>
    <xdr:graphicFrame>
      <xdr:nvGraphicFramePr>
        <xdr:cNvPr id="103" name="Chart 45"/>
        <xdr:cNvGraphicFramePr/>
      </xdr:nvGraphicFramePr>
      <xdr:xfrm>
        <a:off x="281880" y="113157000"/>
        <a:ext cx="5860800" cy="4496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281880</xdr:colOff>
      <xdr:row>726</xdr:row>
      <xdr:rowOff>0</xdr:rowOff>
    </xdr:from>
    <xdr:to>
      <xdr:col>8</xdr:col>
      <xdr:colOff>628920</xdr:colOff>
      <xdr:row>753</xdr:row>
      <xdr:rowOff>123840</xdr:rowOff>
    </xdr:to>
    <xdr:graphicFrame>
      <xdr:nvGraphicFramePr>
        <xdr:cNvPr id="104" name="Chart 46"/>
        <xdr:cNvGraphicFramePr/>
      </xdr:nvGraphicFramePr>
      <xdr:xfrm>
        <a:off x="281880" y="118033920"/>
        <a:ext cx="5860800" cy="4495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292320</xdr:colOff>
      <xdr:row>756</xdr:row>
      <xdr:rowOff>9360</xdr:rowOff>
    </xdr:from>
    <xdr:to>
      <xdr:col>9</xdr:col>
      <xdr:colOff>360</xdr:colOff>
      <xdr:row>783</xdr:row>
      <xdr:rowOff>133560</xdr:rowOff>
    </xdr:to>
    <xdr:graphicFrame>
      <xdr:nvGraphicFramePr>
        <xdr:cNvPr id="105" name="Chart 47"/>
        <xdr:cNvGraphicFramePr/>
      </xdr:nvGraphicFramePr>
      <xdr:xfrm>
        <a:off x="292320" y="122929560"/>
        <a:ext cx="5860080" cy="4496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292320</xdr:colOff>
      <xdr:row>785</xdr:row>
      <xdr:rowOff>171720</xdr:rowOff>
    </xdr:from>
    <xdr:to>
      <xdr:col>9</xdr:col>
      <xdr:colOff>360</xdr:colOff>
      <xdr:row>813</xdr:row>
      <xdr:rowOff>114480</xdr:rowOff>
    </xdr:to>
    <xdr:graphicFrame>
      <xdr:nvGraphicFramePr>
        <xdr:cNvPr id="106" name="Chart 48"/>
        <xdr:cNvGraphicFramePr/>
      </xdr:nvGraphicFramePr>
      <xdr:xfrm>
        <a:off x="292320" y="127797120"/>
        <a:ext cx="5860080" cy="449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292320</xdr:colOff>
      <xdr:row>816</xdr:row>
      <xdr:rowOff>9360</xdr:rowOff>
    </xdr:from>
    <xdr:to>
      <xdr:col>9</xdr:col>
      <xdr:colOff>360</xdr:colOff>
      <xdr:row>843</xdr:row>
      <xdr:rowOff>133560</xdr:rowOff>
    </xdr:to>
    <xdr:graphicFrame>
      <xdr:nvGraphicFramePr>
        <xdr:cNvPr id="107" name="Chart 49"/>
        <xdr:cNvGraphicFramePr/>
      </xdr:nvGraphicFramePr>
      <xdr:xfrm>
        <a:off x="292320" y="132702120"/>
        <a:ext cx="5860080" cy="4496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301320</xdr:colOff>
      <xdr:row>846</xdr:row>
      <xdr:rowOff>0</xdr:rowOff>
    </xdr:from>
    <xdr:to>
      <xdr:col>9</xdr:col>
      <xdr:colOff>10440</xdr:colOff>
      <xdr:row>873</xdr:row>
      <xdr:rowOff>123840</xdr:rowOff>
    </xdr:to>
    <xdr:graphicFrame>
      <xdr:nvGraphicFramePr>
        <xdr:cNvPr id="108" name="Chart 50"/>
        <xdr:cNvGraphicFramePr/>
      </xdr:nvGraphicFramePr>
      <xdr:xfrm>
        <a:off x="301320" y="137579040"/>
        <a:ext cx="5861160" cy="4496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281880</xdr:colOff>
      <xdr:row>876</xdr:row>
      <xdr:rowOff>9720</xdr:rowOff>
    </xdr:from>
    <xdr:to>
      <xdr:col>8</xdr:col>
      <xdr:colOff>628920</xdr:colOff>
      <xdr:row>903</xdr:row>
      <xdr:rowOff>133200</xdr:rowOff>
    </xdr:to>
    <xdr:graphicFrame>
      <xdr:nvGraphicFramePr>
        <xdr:cNvPr id="109" name="Chart 51"/>
        <xdr:cNvGraphicFramePr/>
      </xdr:nvGraphicFramePr>
      <xdr:xfrm>
        <a:off x="281880" y="142475040"/>
        <a:ext cx="5860800" cy="4495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6</xdr:col>
      <xdr:colOff>628200</xdr:colOff>
      <xdr:row>1</xdr:row>
      <xdr:rowOff>9360</xdr:rowOff>
    </xdr:from>
    <xdr:to>
      <xdr:col>11</xdr:col>
      <xdr:colOff>628920</xdr:colOff>
      <xdr:row>7</xdr:row>
      <xdr:rowOff>161640</xdr:rowOff>
    </xdr:to>
    <xdr:sp>
      <xdr:nvSpPr>
        <xdr:cNvPr id="110" name="Text 52"/>
        <xdr:cNvSpPr/>
      </xdr:nvSpPr>
      <xdr:spPr>
        <a:xfrm>
          <a:off x="4865400" y="171360"/>
          <a:ext cx="3191760" cy="112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bars shows the number of positive answers to any given question regarding residential (Res) and non-residential (NR) building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56880</xdr:rowOff>
    </xdr:from>
    <xdr:to>
      <xdr:col>0</xdr:col>
      <xdr:colOff>977040</xdr:colOff>
      <xdr:row>1</xdr:row>
      <xdr:rowOff>114480</xdr:rowOff>
    </xdr:to>
    <xdr:sp>
      <xdr:nvSpPr>
        <xdr:cNvPr id="111" name="AutoShape 53">
          <a:hlinkClick r:id="rId52"/>
        </xdr:cNvPr>
        <xdr:cNvSpPr/>
      </xdr:nvSpPr>
      <xdr:spPr>
        <a:xfrm rot="10800000">
          <a:off x="0" y="5652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33560</xdr:rowOff>
    </xdr:from>
    <xdr:to>
      <xdr:col>0</xdr:col>
      <xdr:colOff>1006560</xdr:colOff>
      <xdr:row>2</xdr:row>
      <xdr:rowOff>28440</xdr:rowOff>
    </xdr:to>
    <xdr:sp>
      <xdr:nvSpPr>
        <xdr:cNvPr id="7" name="AutoShape 1">
          <a:hlinkClick r:id="rId1"/>
        </xdr:cNvPr>
        <xdr:cNvSpPr/>
      </xdr:nvSpPr>
      <xdr:spPr>
        <a:xfrm rot="10800000">
          <a:off x="29880" y="133200"/>
          <a:ext cx="976680" cy="218880"/>
        </a:xfrm>
        <a:custGeom>
          <a:avLst/>
          <a:gdLst>
            <a:gd name="textAreaLeft" fmla="*/ 0 w 976680"/>
            <a:gd name="textAreaRight" fmla="*/ 977040 w 976680"/>
            <a:gd name="textAreaTop" fmla="*/ 0 h 218880"/>
            <a:gd name="textAreaBottom" fmla="*/ 219240 h 218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0</xdr:col>
      <xdr:colOff>1027440</xdr:colOff>
      <xdr:row>1</xdr:row>
      <xdr:rowOff>133560</xdr:rowOff>
    </xdr:to>
    <xdr:sp>
      <xdr:nvSpPr>
        <xdr:cNvPr id="112" name="AutoShape 1">
          <a:hlinkClick r:id="rId1"/>
        </xdr:cNvPr>
        <xdr:cNvSpPr/>
      </xdr:nvSpPr>
      <xdr:spPr>
        <a:xfrm rot="10800000">
          <a:off x="50400" y="7560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95400</xdr:rowOff>
    </xdr:from>
    <xdr:to>
      <xdr:col>9</xdr:col>
      <xdr:colOff>473400</xdr:colOff>
      <xdr:row>3</xdr:row>
      <xdr:rowOff>162000</xdr:rowOff>
    </xdr:to>
    <xdr:sp>
      <xdr:nvSpPr>
        <xdr:cNvPr id="8" name="Text 25"/>
        <xdr:cNvSpPr/>
      </xdr:nvSpPr>
      <xdr:spPr>
        <a:xfrm>
          <a:off x="4612680" y="257400"/>
          <a:ext cx="2676960" cy="390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ld the cursor over any cell with a read top-left corner, and the commet will be shown. </a:t>
          </a:r>
          <a:endParaRPr b="0" lang="en-US" sz="1000" spc="-1" strike="noStrike">
            <a:latin typeface="Times New Roman"/>
          </a:endParaRPr>
        </a:p>
      </xdr:txBody>
    </xdr:sp>
    <xdr:clientData/>
  </xdr:twoCellAnchor>
  <xdr:twoCellAnchor editAs="oneCell">
    <xdr:from>
      <xdr:col>6</xdr:col>
      <xdr:colOff>140760</xdr:colOff>
      <xdr:row>9</xdr:row>
      <xdr:rowOff>76680</xdr:rowOff>
    </xdr:from>
    <xdr:to>
      <xdr:col>13</xdr:col>
      <xdr:colOff>403200</xdr:colOff>
      <xdr:row>56</xdr:row>
      <xdr:rowOff>114480</xdr:rowOff>
    </xdr:to>
    <xdr:sp>
      <xdr:nvSpPr>
        <xdr:cNvPr id="9" name="Text 27"/>
        <xdr:cNvSpPr/>
      </xdr:nvSpPr>
      <xdr:spPr>
        <a:xfrm>
          <a:off x="5025240" y="3067560"/>
          <a:ext cx="4769640" cy="78004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nergy consumption</a:t>
          </a:r>
          <a:endParaRPr b="0" lang="en-US" sz="1000" spc="-1" strike="noStrike">
            <a:latin typeface="Times New Roman"/>
          </a:endParaRPr>
        </a:p>
        <a:p>
          <a:r>
            <a:rPr b="0" lang="en-US" sz="800" spc="-1" strike="noStrike">
              <a:latin typeface="Arial"/>
            </a:rPr>
            <a:t>There are no overall energy consumption numbers available for the whole country.</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available information is:</a:t>
          </a:r>
          <a:endParaRPr b="0" lang="en-US" sz="800" spc="-1" strike="noStrike">
            <a:latin typeface="Times New Roman"/>
          </a:endParaRPr>
        </a:p>
        <a:p>
          <a:r>
            <a:rPr b="0" lang="en-US" sz="800" spc="-1" strike="noStrike">
              <a:latin typeface="Arial"/>
            </a:rPr>
            <a:t>1) The total energy and electricity consumption per sector, but not subdivided in heating and cooling.  The electricity consumption could be known by the registration company but they do not deliver their numbers.  There is no information available for the hot water use.  This energy consumption is always included in the overall energy consumption.  If numbers of energy uses are available, they are never expressed in energy use per square meter.</a:t>
          </a:r>
          <a:endParaRPr b="0" lang="en-US" sz="800" spc="-1" strike="noStrike">
            <a:latin typeface="Times New Roman"/>
          </a:endParaRPr>
        </a:p>
        <a:p>
          <a:endParaRPr b="0" lang="en-US" sz="800" spc="-1" strike="noStrike">
            <a:latin typeface="Times New Roman"/>
          </a:endParaRPr>
        </a:p>
        <a:p>
          <a:r>
            <a:rPr b="0" lang="en-US" sz="800" spc="-1" strike="noStrike">
              <a:latin typeface="Arial"/>
            </a:rPr>
            <a:t>2) For the different regions there are 'typical' energy consumption numbers which are based on a ques-tionnary on a set of buildings.  These sets are nevertheless not necessarily representative for the whole building stock.  No extrapolations are made to the whole building stocks, at best some averages are made in terms of energy consumption per m² or per student.  The studies are done for the three regions, which makes that overall numbers for the whole country are not availabe.</a:t>
          </a:r>
          <a:endParaRPr b="0" lang="en-US" sz="800" spc="-1" strike="noStrike">
            <a:latin typeface="Times New Roman"/>
          </a:endParaRPr>
        </a:p>
        <a:p>
          <a:r>
            <a:rPr b="0" lang="en-US" sz="800" spc="-1" strike="noStrike">
              <a:latin typeface="Arial"/>
            </a:rPr>
            <a:t>relevant references are:</a:t>
          </a:r>
          <a:endParaRPr b="0" lang="en-US" sz="800" spc="-1" strike="noStrike">
            <a:latin typeface="Times New Roman"/>
          </a:endParaRPr>
        </a:p>
        <a:p>
          <a:r>
            <a:rPr b="0" lang="en-US" sz="800" spc="-1" strike="noStrike">
              <a:latin typeface="Arial"/>
            </a:rPr>
            <a:t>1. for the flanders region</a:t>
          </a:r>
          <a:endParaRPr b="0" lang="en-US" sz="800" spc="-1" strike="noStrike">
            <a:latin typeface="Times New Roman"/>
          </a:endParaRPr>
        </a:p>
        <a:p>
          <a:r>
            <a:rPr b="0" lang="en-US" sz="800" spc="-1" strike="noStrike">
              <a:latin typeface="Arial"/>
            </a:rPr>
            <a:t>http://www.milieurapport.be/Portals/sitesource/uploads/miradata/MIRA-T/01_SECTOREN/01_02/AGHUISHOUDENS_2005_OKTOBER_ONTWERPVERSIE_WEBSITE.PDF</a:t>
          </a:r>
          <a:endParaRPr b="0" lang="en-US" sz="800" spc="-1" strike="noStrike">
            <a:latin typeface="Times New Roman"/>
          </a:endParaRPr>
        </a:p>
        <a:p>
          <a:r>
            <a:rPr b="0" lang="en-US" sz="800" spc="-1" strike="noStrike">
              <a:latin typeface="Arial"/>
            </a:rPr>
            <a:t>http://www.emis.vito.be</a:t>
          </a:r>
          <a:endParaRPr b="0" lang="en-US" sz="800" spc="-1" strike="noStrike">
            <a:latin typeface="Times New Roman"/>
          </a:endParaRPr>
        </a:p>
        <a:p>
          <a:r>
            <a:rPr b="0" lang="en-US" sz="800" spc="-1" strike="noStrike">
              <a:latin typeface="Arial"/>
            </a:rPr>
            <a:t>2. for the walloon region</a:t>
          </a:r>
          <a:endParaRPr b="0" lang="en-US" sz="800" spc="-1" strike="noStrike">
            <a:latin typeface="Times New Roman"/>
          </a:endParaRPr>
        </a:p>
        <a:p>
          <a:r>
            <a:rPr b="0" lang="en-US" sz="800" spc="-1" strike="noStrike">
              <a:latin typeface="Arial"/>
            </a:rPr>
            <a:t>http://energie.wallonie.be/xml/doc-IDC-3205-IDD-10018-.html</a:t>
          </a:r>
          <a:endParaRPr b="0" lang="en-US" sz="800" spc="-1" strike="noStrike">
            <a:latin typeface="Times New Roman"/>
          </a:endParaRPr>
        </a:p>
        <a:p>
          <a:r>
            <a:rPr b="0" lang="en-US" sz="800" spc="-1" strike="noStrike">
              <a:latin typeface="Arial"/>
            </a:rPr>
            <a:t>3. for the brussels region</a:t>
          </a:r>
          <a:endParaRPr b="0" lang="en-US" sz="800" spc="-1" strike="noStrike">
            <a:latin typeface="Times New Roman"/>
          </a:endParaRPr>
        </a:p>
        <a:p>
          <a:r>
            <a:rPr b="0" lang="en-US" sz="800" spc="-1" strike="noStrike">
              <a:latin typeface="Arial"/>
            </a:rPr>
            <a:t>http://www.ibgebim.be/francais/contenu/content.asp?ref=1887</a:t>
          </a:r>
          <a:endParaRPr b="0" lang="en-US" sz="800" spc="-1" strike="noStrike">
            <a:latin typeface="Times New Roman"/>
          </a:endParaRPr>
        </a:p>
        <a:p>
          <a:endParaRPr b="0" lang="en-US" sz="800" spc="-1" strike="noStrike">
            <a:latin typeface="Times New Roman"/>
          </a:endParaRPr>
        </a:p>
        <a:p>
          <a:r>
            <a:rPr b="0" lang="en-US" sz="800" spc="-1" strike="noStrike">
              <a:latin typeface="Arial"/>
            </a:rPr>
            <a:t>3) [http://www.ceps.be/files/IDDRI%20-%20Sectoral%20emission%20trends%20in%20Europe.pdf] : the final energy consumption per capita in the residential sector is estimated at 1.02toe/capita.  The energy consumption per capita in the residential sector is estimated at 2300kWh/capita.  In the tertiary sector the energy consumption per employee is about 1.42toe per employee and the electricity consumption about 4100kWh/employee.  All numbers are corrected for a standard european climate.</a:t>
          </a:r>
          <a:endParaRPr b="0" lang="en-US" sz="800" spc="-1" strike="noStrike">
            <a:latin typeface="Times New Roman"/>
          </a:endParaRPr>
        </a:p>
        <a:p>
          <a:endParaRPr b="0" lang="en-US" sz="800" spc="-1" strike="noStrike">
            <a:latin typeface="Times New Roman"/>
          </a:endParaRPr>
        </a:p>
        <a:p>
          <a:r>
            <a:rPr b="0" lang="en-US" sz="800" spc="-1" strike="noStrike">
              <a:latin typeface="Arial"/>
            </a:rPr>
            <a:t>4) A detailled study of the energy consumption based on modelling and measurements can be found in:</a:t>
          </a:r>
          <a:endParaRPr b="0" lang="en-US" sz="800" spc="-1" strike="noStrike">
            <a:latin typeface="Times New Roman"/>
          </a:endParaRPr>
        </a:p>
        <a:p>
          <a:r>
            <a:rPr b="0" lang="en-US" sz="800" spc="-1" strike="noStrike">
              <a:latin typeface="Arial"/>
            </a:rPr>
            <a:t>http://mineco.fgov.be/energy/rational_energy_use/report_annex.pdf</a:t>
          </a:r>
          <a:endParaRPr b="0" lang="en-US" sz="800" spc="-1" strike="noStrike">
            <a:latin typeface="Times New Roman"/>
          </a:endParaRPr>
        </a:p>
        <a:p>
          <a:r>
            <a:rPr b="0" lang="en-US" sz="800" spc="-1" strike="noStrike">
              <a:latin typeface="Arial"/>
            </a:rPr>
            <a:t>http://mineco.fgov.be/energy/rational_energy_use/report.pdf.</a:t>
          </a:r>
          <a:endParaRPr b="0" lang="en-US" sz="800" spc="-1" strike="noStrike">
            <a:latin typeface="Times New Roman"/>
          </a:endParaRPr>
        </a:p>
        <a:p>
          <a:r>
            <a:rPr b="0" lang="en-US" sz="800" spc="-1" strike="noStrike">
              <a:latin typeface="Arial"/>
            </a:rPr>
            <a:t>Unfortunately the m² of households and offices is inknown in this study.  Underlaying table gives an over-view of the energy consumption of the households and the residential sector.  All data are given for 2001 as a reference year.</a:t>
          </a:r>
          <a:endParaRPr b="0" lang="en-US" sz="800" spc="-1" strike="noStrike">
            <a:latin typeface="Times New Roman"/>
          </a:endParaRPr>
        </a:p>
        <a:p>
          <a:endParaRPr b="0" lang="en-US" sz="800" spc="-1" strike="noStrike">
            <a:latin typeface="Times New Roman"/>
          </a:endParaRPr>
        </a:p>
        <a:p>
          <a:r>
            <a:rPr b="1" lang="en-US" sz="800" spc="-1" strike="noStrike">
              <a:latin typeface="Arial"/>
            </a:rPr>
            <a:t>4.1. HOUSEHOLDS</a:t>
          </a:r>
          <a:endParaRPr b="0" lang="en-US" sz="800" spc="-1" strike="noStrike">
            <a:latin typeface="Times New Roman"/>
          </a:endParaRPr>
        </a:p>
        <a:p>
          <a:r>
            <a:rPr b="0" lang="en-US" sz="800" spc="-1" strike="noStrike">
              <a:latin typeface="Arial"/>
            </a:rPr>
            <a:t>4.1.a. total energy consumption per end-use expressed in 1e10 kWh/year</a:t>
          </a:r>
          <a:endParaRPr b="0" lang="en-US" sz="800" spc="-1" strike="noStrike">
            <a:latin typeface="Times New Roman"/>
          </a:endParaRPr>
        </a:p>
        <a:p>
          <a:r>
            <a:rPr b="0" lang="en-US" sz="800" spc="-1" strike="noStrike">
              <a:latin typeface="Arial"/>
            </a:rPr>
            <a:t>heating = 8.385</a:t>
          </a:r>
          <a:endParaRPr b="0" lang="en-US" sz="800" spc="-1" strike="noStrike">
            <a:latin typeface="Times New Roman"/>
          </a:endParaRPr>
        </a:p>
        <a:p>
          <a:r>
            <a:rPr b="0" lang="en-US" sz="800" spc="-1" strike="noStrike">
              <a:latin typeface="Arial"/>
            </a:rPr>
            <a:t>hot water = 1.349</a:t>
          </a:r>
          <a:endParaRPr b="0" lang="en-US" sz="800" spc="-1" strike="noStrike">
            <a:latin typeface="Times New Roman"/>
          </a:endParaRPr>
        </a:p>
        <a:p>
          <a:r>
            <a:rPr b="0" lang="en-US" sz="800" spc="-1" strike="noStrike">
              <a:latin typeface="Arial"/>
            </a:rPr>
            <a:t>cooking = 0.523</a:t>
          </a:r>
          <a:endParaRPr b="0" lang="en-US" sz="800" spc="-1" strike="noStrike">
            <a:latin typeface="Times New Roman"/>
          </a:endParaRPr>
        </a:p>
        <a:p>
          <a:r>
            <a:rPr b="0" lang="en-US" sz="800" spc="-1" strike="noStrike">
              <a:latin typeface="Arial"/>
            </a:rPr>
            <a:t>specific electricity = 0.930</a:t>
          </a:r>
          <a:endParaRPr b="0" lang="en-US" sz="800" spc="-1" strike="noStrike">
            <a:latin typeface="Times New Roman"/>
          </a:endParaRPr>
        </a:p>
        <a:p>
          <a:r>
            <a:rPr b="0" lang="en-US" sz="800" spc="-1" strike="noStrike">
              <a:latin typeface="Arial"/>
            </a:rPr>
            <a:t>TOTAL = 11.188</a:t>
          </a:r>
          <a:endParaRPr b="0" lang="en-US" sz="800" spc="-1" strike="noStrike">
            <a:latin typeface="Times New Roman"/>
          </a:endParaRPr>
        </a:p>
        <a:p>
          <a:endParaRPr b="0" lang="en-US" sz="800" spc="-1" strike="noStrike">
            <a:latin typeface="Times New Roman"/>
          </a:endParaRPr>
        </a:p>
        <a:p>
          <a:r>
            <a:rPr b="1" lang="en-US" sz="800" spc="-1" strike="noStrike">
              <a:latin typeface="Arial"/>
            </a:rPr>
            <a:t>4.2. TERTIARY SECTOR</a:t>
          </a:r>
          <a:endParaRPr b="0" lang="en-US" sz="800" spc="-1" strike="noStrike">
            <a:latin typeface="Times New Roman"/>
          </a:endParaRPr>
        </a:p>
        <a:p>
          <a:r>
            <a:rPr b="0" lang="en-US" sz="800" spc="-1" strike="noStrike">
              <a:latin typeface="Arial"/>
            </a:rPr>
            <a:t>4.2.a. total energy consumption per end-use expressed in 1e10 kWh/year</a:t>
          </a:r>
          <a:endParaRPr b="0" lang="en-US" sz="800" spc="-1" strike="noStrike">
            <a:latin typeface="Times New Roman"/>
          </a:endParaRPr>
        </a:p>
        <a:p>
          <a:r>
            <a:rPr b="0" lang="en-US" sz="800" spc="-1" strike="noStrike">
              <a:latin typeface="Arial"/>
            </a:rPr>
            <a:t>thermal uses = 3.861</a:t>
          </a:r>
          <a:endParaRPr b="0" lang="en-US" sz="800" spc="-1" strike="noStrike">
            <a:latin typeface="Times New Roman"/>
          </a:endParaRPr>
        </a:p>
        <a:p>
          <a:r>
            <a:rPr b="0" lang="en-US" sz="800" spc="-1" strike="noStrike">
              <a:latin typeface="Arial"/>
            </a:rPr>
            <a:t>electric specific = 0.67</a:t>
          </a:r>
          <a:endParaRPr b="0" lang="en-US" sz="800" spc="-1" strike="noStrike">
            <a:latin typeface="Times New Roman"/>
          </a:endParaRPr>
        </a:p>
        <a:p>
          <a:r>
            <a:rPr b="0" lang="en-US" sz="800" spc="-1" strike="noStrike">
              <a:latin typeface="Arial"/>
            </a:rPr>
            <a:t>TOTAL = 4.64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23080</xdr:colOff>
      <xdr:row>9</xdr:row>
      <xdr:rowOff>76680</xdr:rowOff>
    </xdr:from>
    <xdr:to>
      <xdr:col>20</xdr:col>
      <xdr:colOff>10800</xdr:colOff>
      <xdr:row>43</xdr:row>
      <xdr:rowOff>114480</xdr:rowOff>
    </xdr:to>
    <xdr:sp>
      <xdr:nvSpPr>
        <xdr:cNvPr id="10" name="Text 28"/>
        <xdr:cNvSpPr/>
      </xdr:nvSpPr>
      <xdr:spPr>
        <a:xfrm>
          <a:off x="9914760" y="3067560"/>
          <a:ext cx="3994920" cy="5657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otential energy savings</a:t>
          </a:r>
          <a:endParaRPr b="0" lang="en-US" sz="1000" spc="-1" strike="noStrike">
            <a:latin typeface="Times New Roman"/>
          </a:endParaRPr>
        </a:p>
        <a:p>
          <a:r>
            <a:rPr b="0" lang="en-US" sz="800" spc="-1" strike="noStrike">
              <a:latin typeface="Arial"/>
            </a:rPr>
            <a:t>The specific data for potential energy savings are lacking, most reports are comparing the CO2-emissions in stead of primary energy consumptions.  Nevertheless some studies are made on a few prototypes of buildings and offices in order to evaluate the potential energy savings, although these studies are never extrapolated to the complete building stock.</a:t>
          </a:r>
          <a:endParaRPr b="0" lang="en-US" sz="800" spc="-1" strike="noStrike">
            <a:latin typeface="Times New Roman"/>
          </a:endParaRPr>
        </a:p>
        <a:p>
          <a:r>
            <a:rPr b="0" lang="en-US" sz="800" spc="-1" strike="noStrike">
              <a:latin typeface="Arial"/>
            </a:rPr>
            <a:t>e.g. [http://www.belspo.be/belspo/home/publ/rappAS_en.stm]  ?</a:t>
          </a:r>
          <a:endParaRPr b="0" lang="en-US" sz="800" spc="-1" strike="noStrike">
            <a:latin typeface="Times New Roman"/>
          </a:endParaRPr>
        </a:p>
        <a:p>
          <a:endParaRPr b="0" lang="en-US" sz="800" spc="-1" strike="noStrike">
            <a:latin typeface="Times New Roman"/>
          </a:endParaRPr>
        </a:p>
        <a:p>
          <a:r>
            <a:rPr b="0" lang="en-US" sz="800" spc="-1" strike="noStrike">
              <a:latin typeface="Arial"/>
            </a:rPr>
            <a:t>A detailled study of the energy consumption based on modelling and measurements can be found in:</a:t>
          </a:r>
          <a:endParaRPr b="0" lang="en-US" sz="800" spc="-1" strike="noStrike">
            <a:latin typeface="Times New Roman"/>
          </a:endParaRPr>
        </a:p>
        <a:p>
          <a:r>
            <a:rPr b="0" lang="en-US" sz="800" spc="-1" strike="noStrike">
              <a:latin typeface="Arial"/>
            </a:rPr>
            <a:t>http://mineco.fgov.be/energy/rational_energy_use/report_annex.pdf</a:t>
          </a:r>
          <a:endParaRPr b="0" lang="en-US" sz="800" spc="-1" strike="noStrike">
            <a:latin typeface="Times New Roman"/>
          </a:endParaRPr>
        </a:p>
        <a:p>
          <a:r>
            <a:rPr b="0" lang="en-US" sz="800" spc="-1" strike="noStrike">
              <a:latin typeface="Arial"/>
            </a:rPr>
            <a:t>http://mineco.fgov.be/energy/rational_energy_use/report.pdf.</a:t>
          </a:r>
          <a:endParaRPr b="0" lang="en-US" sz="800" spc="-1" strike="noStrike">
            <a:latin typeface="Times New Roman"/>
          </a:endParaRPr>
        </a:p>
        <a:p>
          <a:r>
            <a:rPr b="0" lang="en-US" sz="800" spc="-1" strike="noStrike">
              <a:latin typeface="Arial"/>
            </a:rPr>
            <a:t>In this study three possible scenario's are used : a reference scenario, a benchmark scenario (BMS) and an economical potential scenario (EPS).  The reference scenario implies no changes in the energy policy but takes into account socio-economical evolutions.  The BMS applies technologies which are introduced in other countries taking into account the economical, social and … barriers.  The EPS model is a comparison with best practice, i.e. this model does not take the eventual barriers into account.  We took the potential energy savings for 2012 as data.  This model did take into account the variation of the socio-economical parameters concerning energy consumption.</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no specific measures are taken (reference scenario) the energy use in 2012 would augment with 59.03PJ for heating, 12.98PJ for hot water, 0PJ for cooking and 79.95PJ for specific electricity with reference to 2001.  In the BMS model the energy use will decrease with 3.77PJ for heating, increase with 12.98PJ for hot water and 0PJ for cooking and decrease with 0.87PJ for specific electricity with reference to 2001.  In the EPS model the energy use will decrease with 27.21PJ for heating, increase with 12.98PJ for hot water and 0PJ for cookingand 4.61PJ for specifice electricity with reference to 2001.</a:t>
          </a:r>
          <a:endParaRPr b="0" lang="en-US" sz="800" spc="-1" strike="noStrike">
            <a:latin typeface="Times New Roman"/>
          </a:endParaRPr>
        </a:p>
        <a:p>
          <a:endParaRPr b="0" lang="en-US" sz="800" spc="-1" strike="noStrike">
            <a:latin typeface="Times New Roman"/>
          </a:endParaRPr>
        </a:p>
        <a:p>
          <a:r>
            <a:rPr b="0" lang="en-US" sz="800" spc="-1" strike="noStrike">
              <a:latin typeface="Arial"/>
            </a:rPr>
            <a:t>For the tertiary sector the same scenarios are used.  With no change in the policy, the thermal energy use  increases with 2.93PJ and the specific electricity use with 8.79PJ in 2012 with respect to 2001.  In the BMS model the thermal energy use increases with 7.11PJ and the specific electricity use with 5.02PJ with respect to 2001.  In the EPS model, the thermal energy use decreases with 12.14PJ, and the specific electrity use decreases with 5.02PJ in 2012 with respect to 2001.  The tertiary sector includes HoReCa, health care, offices and administration and other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70200</xdr:colOff>
      <xdr:row>36</xdr:row>
      <xdr:rowOff>0</xdr:rowOff>
    </xdr:from>
    <xdr:to>
      <xdr:col>6</xdr:col>
      <xdr:colOff>60840</xdr:colOff>
      <xdr:row>44</xdr:row>
      <xdr:rowOff>38160</xdr:rowOff>
    </xdr:to>
    <xdr:sp>
      <xdr:nvSpPr>
        <xdr:cNvPr id="11" name="Text 32"/>
        <xdr:cNvSpPr/>
      </xdr:nvSpPr>
      <xdr:spPr>
        <a:xfrm>
          <a:off x="2379240" y="7477200"/>
          <a:ext cx="2566080" cy="13334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he industrial markets are estimated at 14.2 million m² for the whole of the provinces Antwerp-Limburg and Vlaams-Brabant.  The industrial markets are defined as .The same studies estimate the offices at 778000m² in the Antwerp and Mechelen area and at 12076274m² in the Brussels area.  These studies do cover the most important economical centers, but are far from complete for the whole country. (Kingsturg real estate company)</a:t>
          </a:r>
          <a:endParaRPr b="0" lang="en-US" sz="800" spc="-1" strike="noStrike">
            <a:latin typeface="Times New Roman"/>
          </a:endParaRPr>
        </a:p>
      </xdr:txBody>
    </xdr:sp>
    <xdr:clientData/>
  </xdr:twoCellAnchor>
  <xdr:twoCellAnchor editAs="oneCell">
    <xdr:from>
      <xdr:col>0</xdr:col>
      <xdr:colOff>69480</xdr:colOff>
      <xdr:row>0</xdr:row>
      <xdr:rowOff>66240</xdr:rowOff>
    </xdr:from>
    <xdr:to>
      <xdr:col>1</xdr:col>
      <xdr:colOff>404280</xdr:colOff>
      <xdr:row>1</xdr:row>
      <xdr:rowOff>123840</xdr:rowOff>
    </xdr:to>
    <xdr:sp>
      <xdr:nvSpPr>
        <xdr:cNvPr id="12" name="AutoShape 102">
          <a:hlinkClick r:id="rId1"/>
        </xdr:cNvPr>
        <xdr:cNvSpPr/>
      </xdr:nvSpPr>
      <xdr:spPr>
        <a:xfrm rot="10800000">
          <a:off x="69480" y="65880"/>
          <a:ext cx="973080" cy="219600"/>
        </a:xfrm>
        <a:custGeom>
          <a:avLst/>
          <a:gdLst>
            <a:gd name="textAreaLeft" fmla="*/ 0 w 973080"/>
            <a:gd name="textAreaRight" fmla="*/ 973440 w 97308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4680</xdr:rowOff>
    </xdr:from>
    <xdr:to>
      <xdr:col>0</xdr:col>
      <xdr:colOff>987120</xdr:colOff>
      <xdr:row>0</xdr:row>
      <xdr:rowOff>303840</xdr:rowOff>
    </xdr:to>
    <xdr:sp>
      <xdr:nvSpPr>
        <xdr:cNvPr id="13" name="AutoShape 1">
          <a:hlinkClick r:id="rId1"/>
        </xdr:cNvPr>
        <xdr:cNvSpPr/>
      </xdr:nvSpPr>
      <xdr:spPr>
        <a:xfrm rot="10800000">
          <a:off x="10080" y="94320"/>
          <a:ext cx="977040" cy="209160"/>
        </a:xfrm>
        <a:custGeom>
          <a:avLst/>
          <a:gdLst>
            <a:gd name="textAreaLeft" fmla="*/ 0 w 977040"/>
            <a:gd name="textAreaRight" fmla="*/ 977400 w 977040"/>
            <a:gd name="textAreaTop" fmla="*/ 0 h 209160"/>
            <a:gd name="textAreaBottom" fmla="*/ 209520 h 209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4680</xdr:rowOff>
    </xdr:from>
    <xdr:to>
      <xdr:col>0</xdr:col>
      <xdr:colOff>987120</xdr:colOff>
      <xdr:row>0</xdr:row>
      <xdr:rowOff>303840</xdr:rowOff>
    </xdr:to>
    <xdr:sp>
      <xdr:nvSpPr>
        <xdr:cNvPr id="14" name="AutoShape 1">
          <a:hlinkClick r:id="rId1"/>
        </xdr:cNvPr>
        <xdr:cNvSpPr/>
      </xdr:nvSpPr>
      <xdr:spPr>
        <a:xfrm rot="10800000">
          <a:off x="10080" y="94320"/>
          <a:ext cx="977040" cy="209160"/>
        </a:xfrm>
        <a:custGeom>
          <a:avLst/>
          <a:gdLst>
            <a:gd name="textAreaLeft" fmla="*/ 0 w 977040"/>
            <a:gd name="textAreaRight" fmla="*/ 977400 w 977040"/>
            <a:gd name="textAreaTop" fmla="*/ 0 h 209160"/>
            <a:gd name="textAreaBottom" fmla="*/ 209520 h 209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0</xdr:col>
      <xdr:colOff>1017000</xdr:colOff>
      <xdr:row>1</xdr:row>
      <xdr:rowOff>133560</xdr:rowOff>
    </xdr:to>
    <xdr:sp>
      <xdr:nvSpPr>
        <xdr:cNvPr id="15" name="AutoShape 1">
          <a:hlinkClick r:id="rId1"/>
        </xdr:cNvPr>
        <xdr:cNvSpPr/>
      </xdr:nvSpPr>
      <xdr:spPr>
        <a:xfrm rot="10800000">
          <a:off x="39960" y="75600"/>
          <a:ext cx="977040" cy="219600"/>
        </a:xfrm>
        <a:custGeom>
          <a:avLst/>
          <a:gdLst>
            <a:gd name="textAreaLeft" fmla="*/ 0 w 977040"/>
            <a:gd name="textAreaRight" fmla="*/ 977400 w 97704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7</xdr:row>
      <xdr:rowOff>61200</xdr:rowOff>
    </xdr:from>
    <xdr:to>
      <xdr:col>1</xdr:col>
      <xdr:colOff>5213520</xdr:colOff>
      <xdr:row>7</xdr:row>
      <xdr:rowOff>5139720</xdr:rowOff>
    </xdr:to>
    <xdr:sp>
      <xdr:nvSpPr>
        <xdr:cNvPr id="16" name="Text 1"/>
        <xdr:cNvSpPr/>
      </xdr:nvSpPr>
      <xdr:spPr>
        <a:xfrm>
          <a:off x="1108440" y="1356480"/>
          <a:ext cx="5141520" cy="5078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This answer is based on email correspondence with </a:t>
          </a:r>
          <a:endParaRPr b="0" lang="en-US" sz="900" spc="-1" strike="noStrike">
            <a:latin typeface="Times New Roman"/>
          </a:endParaRPr>
        </a:p>
        <a:p>
          <a:r>
            <a:rPr b="0" lang="en-US" sz="900" spc="-1" strike="noStrike">
              <a:latin typeface="Arial"/>
            </a:rPr>
            <a:t>• </a:t>
          </a:r>
          <a:r>
            <a:rPr b="0" lang="en-US" sz="900" spc="-1" strike="noStrike">
              <a:latin typeface="Arial"/>
            </a:rPr>
            <a:t>the administration of the Brussels Region.  It is clear that the administration can prepare well documented proposals on energy requirements, the final decision is made by the politicians which seem to be more difficult to convince with general or global numbers but who like very basic and applied information.</a:t>
          </a:r>
          <a:endParaRPr b="0" lang="en-US" sz="900" spc="-1" strike="noStrike">
            <a:latin typeface="Times New Roman"/>
          </a:endParaRPr>
        </a:p>
        <a:p>
          <a:r>
            <a:rPr b="0" lang="en-US" sz="900" spc="-1" strike="noStrike">
              <a:latin typeface="Arial"/>
            </a:rPr>
            <a:t>• </a:t>
          </a:r>
          <a:r>
            <a:rPr b="0" lang="en-US" sz="900" spc="-1" strike="noStrike">
              <a:latin typeface="Arial"/>
            </a:rPr>
            <a:t>the administration of the Flemish Region</a:t>
          </a:r>
          <a:endParaRPr b="0" lang="en-US" sz="900" spc="-1" strike="noStrike">
            <a:latin typeface="Times New Roman"/>
          </a:endParaRPr>
        </a:p>
        <a:p>
          <a:r>
            <a:rPr b="0" lang="en-US" sz="900" spc="-1" strike="noStrike">
              <a:latin typeface="Arial"/>
            </a:rPr>
            <a:t>• </a:t>
          </a:r>
          <a:r>
            <a:rPr b="0" lang="en-US" sz="900" spc="-1" strike="noStrike">
              <a:latin typeface="Arial"/>
            </a:rPr>
            <a:t>the cabinet of the Flemish Minister of Energy</a:t>
          </a:r>
          <a:endParaRPr b="0" lang="en-US" sz="900" spc="-1" strike="noStrike">
            <a:latin typeface="Times New Roman"/>
          </a:endParaRPr>
        </a:p>
        <a:p>
          <a:r>
            <a:rPr b="0" lang="en-US" sz="900" spc="-1" strike="noStrike">
              <a:latin typeface="Arial"/>
            </a:rPr>
            <a:t>While the Flemish Region has already implemented the EP philosophy in the energy regulations on build-ings, the Brussels Region still is in the studying phase.</a:t>
          </a:r>
          <a:endParaRPr b="0" lang="en-US" sz="900" spc="-1" strike="noStrike">
            <a:latin typeface="Times New Roman"/>
          </a:endParaRPr>
        </a:p>
        <a:p>
          <a:r>
            <a:rPr b="0" lang="en-US" sz="900" spc="-1" strike="noStrike">
              <a:latin typeface="Arial"/>
            </a:rPr>
            <a:t>The Walloon Region, which still did not implement the EP philosophy, did not anwer on the questions.</a:t>
          </a:r>
          <a:endParaRPr b="0" lang="en-US" sz="900" spc="-1" strike="noStrike">
            <a:latin typeface="Times New Roman"/>
          </a:endParaRPr>
        </a:p>
        <a:p>
          <a:endParaRPr b="0" lang="en-US" sz="900" spc="-1" strike="noStrike">
            <a:latin typeface="Times New Roman"/>
          </a:endParaRPr>
        </a:p>
        <a:p>
          <a:r>
            <a:rPr b="0" lang="en-US" sz="900" spc="-1" strike="noStrike">
              <a:latin typeface="Arial"/>
            </a:rPr>
            <a:t>Generally spoken, the data on which decisions are based regarding energy requirements in building regu-lations are obtained by specific studies carried out by research institutes on behalf of the administration or government.  The partners in these studies are mostly the BBRI, the universities and engineering con-sultan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Brussels region described the requirements of the data they were looking for:</a:t>
          </a:r>
          <a:endParaRPr b="0" lang="en-US" sz="900" spc="-1" strike="noStrike">
            <a:latin typeface="Times New Roman"/>
          </a:endParaRPr>
        </a:p>
        <a:p>
          <a:r>
            <a:rPr b="0" lang="en-US" sz="900" spc="-1" strike="noStrike">
              <a:latin typeface="Arial"/>
            </a:rPr>
            <a:t>1. technical feasibility</a:t>
          </a:r>
          <a:endParaRPr b="0" lang="en-US" sz="900" spc="-1" strike="noStrike">
            <a:latin typeface="Times New Roman"/>
          </a:endParaRPr>
        </a:p>
        <a:p>
          <a:r>
            <a:rPr b="0" lang="en-US" sz="900" spc="-1" strike="noStrike">
              <a:latin typeface="Arial"/>
            </a:rPr>
            <a:t>2. economic rationality</a:t>
          </a:r>
          <a:endParaRPr b="0" lang="en-US" sz="900" spc="-1" strike="noStrike">
            <a:latin typeface="Times New Roman"/>
          </a:endParaRPr>
        </a:p>
        <a:p>
          <a:r>
            <a:rPr b="0" lang="en-US" sz="900" spc="-1" strike="noStrike">
              <a:latin typeface="Arial"/>
            </a:rPr>
            <a:t>3. tangible environmental benefits</a:t>
          </a:r>
          <a:endParaRPr b="0" lang="en-US" sz="900" spc="-1" strike="noStrike">
            <a:latin typeface="Times New Roman"/>
          </a:endParaRPr>
        </a:p>
        <a:p>
          <a:r>
            <a:rPr b="0" lang="en-US" sz="900" spc="-1" strike="noStrike">
              <a:latin typeface="Arial"/>
            </a:rPr>
            <a:t>4. acceptability by the professionals</a:t>
          </a:r>
          <a:endParaRPr b="0" lang="en-US" sz="900" spc="-1" strike="noStrike">
            <a:latin typeface="Times New Roman"/>
          </a:endParaRPr>
        </a:p>
        <a:p>
          <a:r>
            <a:rPr b="0" lang="en-US" sz="900" spc="-1" strike="noStrike">
              <a:latin typeface="Arial"/>
            </a:rPr>
            <a:t>This means they need technical, economical and environmental data on the various ways to reduce en-ergy consumption.  Such data are collected as a part of studies actually being made in order to help to determine the energy requirements in Brussels.</a:t>
          </a:r>
          <a:endParaRPr b="0" lang="en-US" sz="900" spc="-1" strike="noStrike">
            <a:latin typeface="Times New Roman"/>
          </a:endParaRPr>
        </a:p>
        <a:p>
          <a:r>
            <a:rPr b="0" lang="en-US" sz="900" spc="-1" strike="noStrike">
              <a:latin typeface="Arial"/>
            </a:rPr>
            <a:t>Not only the data are needed, but also tools to make a kind of cost/benefit analysis of the different energy saving measures and their combinations.</a:t>
          </a:r>
          <a:endParaRPr b="0" lang="en-US" sz="900" spc="-1" strike="noStrike">
            <a:latin typeface="Times New Roman"/>
          </a:endParaRPr>
        </a:p>
        <a:p>
          <a:r>
            <a:rPr b="0" lang="en-US" sz="900" spc="-1" strike="noStrike">
              <a:latin typeface="Arial"/>
            </a:rPr>
            <a:t>Such studies are actually being made in order to help to determine the energy requirements in the Brus-sels Region.  On the other hand there are studies and numbers available from research institutes, or na-tional/regional thinkthanks (cf. Planbureau, …)</a:t>
          </a:r>
          <a:endParaRPr b="0" lang="en-US" sz="900" spc="-1" strike="noStrike">
            <a:latin typeface="Times New Roman"/>
          </a:endParaRPr>
        </a:p>
        <a:p>
          <a:r>
            <a:rPr b="0" lang="en-US" sz="900" spc="-1" strike="noStrike">
              <a:latin typeface="Arial"/>
            </a:rPr>
            <a:t>The Flemish Region added as sources the study of countries which had already implemented the EP directive and discussion sessions with the building partners and sector’s representativ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000</xdr:colOff>
      <xdr:row>7</xdr:row>
      <xdr:rowOff>0</xdr:rowOff>
    </xdr:from>
    <xdr:to>
      <xdr:col>2</xdr:col>
      <xdr:colOff>2235960</xdr:colOff>
      <xdr:row>7</xdr:row>
      <xdr:rowOff>2356560</xdr:rowOff>
    </xdr:to>
    <xdr:sp>
      <xdr:nvSpPr>
        <xdr:cNvPr id="17" name="Text 2"/>
        <xdr:cNvSpPr/>
      </xdr:nvSpPr>
      <xdr:spPr>
        <a:xfrm>
          <a:off x="6320880" y="1295280"/>
          <a:ext cx="2226960" cy="235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major sources of data are:</a:t>
          </a:r>
          <a:endParaRPr b="0" lang="en-US" sz="1000" spc="-1" strike="noStrike">
            <a:latin typeface="Times New Roman"/>
          </a:endParaRPr>
        </a:p>
        <a:p>
          <a:r>
            <a:rPr b="0" lang="en-US" sz="1000" spc="-1" strike="noStrike">
              <a:latin typeface="Arial"/>
            </a:rPr>
            <a:t>1. data provided by research institutes who carry out studies on behalf of the administration</a:t>
          </a:r>
          <a:endParaRPr b="0" lang="en-US" sz="1000" spc="-1" strike="noStrike">
            <a:latin typeface="Times New Roman"/>
          </a:endParaRPr>
        </a:p>
        <a:p>
          <a:r>
            <a:rPr b="0" lang="en-US" sz="1000" spc="-1" strike="noStrike">
              <a:latin typeface="Arial"/>
            </a:rPr>
            <a:t>2. data provided by other administrations or form the nation enquiry of 2003.  These data consider the amount of dwellings, the insulation level of dwellings, etc.</a:t>
          </a:r>
          <a:endParaRPr b="0" lang="en-US" sz="1000" spc="-1" strike="noStrike">
            <a:latin typeface="Times New Roman"/>
          </a:endParaRPr>
        </a:p>
        <a:p>
          <a:r>
            <a:rPr b="0" lang="en-US" sz="1000" spc="-1" strike="noStrike">
              <a:latin typeface="Arial"/>
            </a:rPr>
            <a:t>3. by studying the impact of the EP regulation in countries which did already imply the methodology in their energy regulations for building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8960</xdr:colOff>
      <xdr:row>7</xdr:row>
      <xdr:rowOff>61200</xdr:rowOff>
    </xdr:from>
    <xdr:to>
      <xdr:col>10</xdr:col>
      <xdr:colOff>598680</xdr:colOff>
      <xdr:row>7</xdr:row>
      <xdr:rowOff>5180400</xdr:rowOff>
    </xdr:to>
    <xdr:sp>
      <xdr:nvSpPr>
        <xdr:cNvPr id="18" name="Text 3"/>
        <xdr:cNvSpPr/>
      </xdr:nvSpPr>
      <xdr:spPr>
        <a:xfrm>
          <a:off x="8676000" y="1356480"/>
          <a:ext cx="7952760" cy="511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oth regions mention that tools and models in order to make a cost-benefit analysis and to calculate pay-back times are lacking in order to make more funded decisions as far as energy requirements are concerned.</a:t>
          </a:r>
          <a:endParaRPr b="0" lang="en-US" sz="1000" spc="-1" strike="noStrike">
            <a:latin typeface="Times New Roman"/>
          </a:endParaRPr>
        </a:p>
        <a:p>
          <a:r>
            <a:rPr b="0" lang="en-US" sz="1000" spc="-1" strike="noStrike">
              <a:latin typeface="Arial"/>
            </a:rPr>
            <a:t>The Flemish region also found that data about the existing building stock and about the energy use in different building types are lacking.</a:t>
          </a:r>
          <a:endParaRPr b="0" lang="en-US" sz="1000" spc="-1" strike="noStrike">
            <a:latin typeface="Times New Roman"/>
          </a:endParaRPr>
        </a:p>
        <a:p>
          <a:r>
            <a:rPr b="0" lang="en-US" sz="1000" spc="-1" strike="noStrike">
              <a:latin typeface="Arial"/>
            </a:rPr>
            <a:t>The Brussels administration mentions that it stays difficult to convince the real decision-makers that im-posing energy requirements by regulation may be beneficiary for the population in what they call ‘the real world’.  Therefore it is necessary to have some real case studies of successful buildings showing:</a:t>
          </a:r>
          <a:endParaRPr b="0" lang="en-US" sz="1000" spc="-1" strike="noStrike">
            <a:latin typeface="Times New Roman"/>
          </a:endParaRPr>
        </a:p>
        <a:p>
          <a:r>
            <a:rPr b="0" lang="en-US" sz="1000" spc="-1" strike="noStrike">
              <a:latin typeface="Arial"/>
            </a:rPr>
            <a:t>1. what measures have been taken</a:t>
          </a:r>
          <a:endParaRPr b="0" lang="en-US" sz="1000" spc="-1" strike="noStrike">
            <a:latin typeface="Times New Roman"/>
          </a:endParaRPr>
        </a:p>
        <a:p>
          <a:r>
            <a:rPr b="0" lang="en-US" sz="1000" spc="-1" strike="noStrike">
              <a:latin typeface="Arial"/>
            </a:rPr>
            <a:t>2. what has been the cost</a:t>
          </a:r>
          <a:endParaRPr b="0" lang="en-US" sz="1000" spc="-1" strike="noStrike">
            <a:latin typeface="Times New Roman"/>
          </a:endParaRPr>
        </a:p>
        <a:p>
          <a:r>
            <a:rPr b="0" lang="en-US" sz="1000" spc="-1" strike="noStrike">
              <a:latin typeface="Arial"/>
            </a:rPr>
            <a:t>3. what are the real returns (as measured) : environmental benefits AND reduction of the actual energy costs, compared to a baseline scenario.  Other side benefits should be documented too : comfort, …</a:t>
          </a:r>
          <a:endParaRPr b="0" lang="en-US" sz="1000" spc="-1" strike="noStrike">
            <a:latin typeface="Times New Roman"/>
          </a:endParaRPr>
        </a:p>
        <a:p>
          <a:r>
            <a:rPr b="0" lang="en-US" sz="1000" spc="-1" strike="noStrike">
              <a:latin typeface="Arial"/>
            </a:rPr>
            <a:t>This studies should also allow to conclude that the energy saving measures which have been taken are financially worthwhile (relatively short return of the investment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LANDERS REGION</a:t>
          </a:r>
          <a:endParaRPr b="0" lang="en-US" sz="1000" spc="-1" strike="noStrike">
            <a:latin typeface="Times New Roman"/>
          </a:endParaRPr>
        </a:p>
        <a:p>
          <a:r>
            <a:rPr b="0" lang="en-US" sz="1000" spc="-1" strike="noStrike">
              <a:latin typeface="Arial"/>
            </a:rPr>
            <a:t>De MINA-council (milieu en natuurraad van Vlaanderen) is able to produce studies; advices and recom-mendations on demand of the Flemish government or parliament, or on it’s own initiative.  In some cases the Flemish government is obliged to ask MinNa’s advice : for proposals of law (decrete) concerning the environment or nature, the environmental policy and financial policy linked to it, about environmental qual-ity codes and ‘uitvoeringsbesluiten’ concerning energy and mobility, …</a:t>
          </a:r>
          <a:endParaRPr b="0" lang="en-US" sz="1000" spc="-1" strike="noStrike">
            <a:latin typeface="Times New Roman"/>
          </a:endParaRPr>
        </a:p>
        <a:p>
          <a:r>
            <a:rPr b="0" lang="en-US" sz="1000" spc="-1" strike="noStrike">
              <a:latin typeface="Arial"/>
            </a:rPr>
            <a:t>This studies can be done by the MiNa-council itself or can be done on behalf of MiNa by other partners : universities or research institutes as VITO.</a:t>
          </a:r>
          <a:endParaRPr b="0" lang="en-US" sz="1000" spc="-1" strike="noStrike">
            <a:latin typeface="Times New Roman"/>
          </a:endParaRPr>
        </a:p>
        <a:p>
          <a:r>
            <a:rPr b="0" lang="en-US" sz="1000" spc="-1" strike="noStrike">
              <a:latin typeface="Arial"/>
            </a:rPr>
            <a:t>Next to the study component the council also links the environmental partners with the social partners, which makes that if they advice by unanimity that the government knows that the solution or proposal is widely supported by all elements of the socie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ALLOON REGION</a:t>
          </a:r>
          <a:endParaRPr b="0" lang="en-US" sz="1000" spc="-1" strike="noStrike">
            <a:latin typeface="Times New Roman"/>
          </a:endParaRPr>
        </a:p>
        <a:p>
          <a:r>
            <a:rPr b="0" lang="en-US" sz="1000" spc="-1" strike="noStrike">
              <a:latin typeface="Arial"/>
            </a:rPr>
            <a:t>The Conseil Wallon de l’environnement pour le Devéloppement Durable (www.cwedd.be) is a consultative concil which advices the public authorities in the Walloon region concerning environmental and durabile development questions.  The CWEDD is a representation of all social groups.  It is the equivalent of the MiNa-raad in the Flanders reg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RUSSELS CAPITAL REGION</a:t>
          </a:r>
          <a:endParaRPr b="0" lang="en-US" sz="1000" spc="-1" strike="noStrike">
            <a:latin typeface="Times New Roman"/>
          </a:endParaRPr>
        </a:p>
        <a:p>
          <a:r>
            <a:rPr b="0" lang="en-US" sz="1000" spc="-1" strike="noStrike">
              <a:latin typeface="Arial"/>
            </a:rPr>
            <a:t>The RLBHG (Raad voor het Leefmilieu van het Brussels Hoofdstedelijk Gewest) or CERBC (Conceil de l'Environnement de la Région Bruxelles-Capitale) has a similar function for the Brussels Capital Reg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1480</xdr:colOff>
      <xdr:row>11</xdr:row>
      <xdr:rowOff>62640</xdr:rowOff>
    </xdr:from>
    <xdr:to>
      <xdr:col>1</xdr:col>
      <xdr:colOff>5187960</xdr:colOff>
      <xdr:row>12</xdr:row>
      <xdr:rowOff>19080</xdr:rowOff>
    </xdr:to>
    <xdr:sp>
      <xdr:nvSpPr>
        <xdr:cNvPr id="19" name="Text 4"/>
        <xdr:cNvSpPr/>
      </xdr:nvSpPr>
      <xdr:spPr>
        <a:xfrm>
          <a:off x="1087920" y="10587600"/>
          <a:ext cx="5136480" cy="315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are requirements when a building is renovated in a major way. The definition of a major renovation is taken from the EPBD (25 % of the value of the building or more than 25 % of the building envelope). Furthermore it is required that some individual, profitable measures have to fulfil the requirements, regardless the size of the renov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vidual measures are:</a:t>
          </a:r>
          <a:endParaRPr b="0" lang="en-US" sz="1000" spc="-1" strike="noStrike">
            <a:latin typeface="Times New Roman"/>
          </a:endParaRPr>
        </a:p>
        <a:p>
          <a:r>
            <a:rPr b="0" lang="en-US" sz="1000" spc="-1" strike="noStrike">
              <a:latin typeface="Arial"/>
            </a:rPr>
            <a:t>• </a:t>
          </a:r>
          <a:r>
            <a:rPr b="0" lang="en-US" sz="1000" spc="-1" strike="noStrike">
              <a:latin typeface="Arial"/>
            </a:rPr>
            <a:t>insulation of external walls when changing rain shield</a:t>
          </a:r>
          <a:endParaRPr b="0" lang="en-US" sz="1000" spc="-1" strike="noStrike">
            <a:latin typeface="Times New Roman"/>
          </a:endParaRPr>
        </a:p>
        <a:p>
          <a:r>
            <a:rPr b="0" lang="en-US" sz="1000" spc="-1" strike="noStrike">
              <a:latin typeface="Arial"/>
            </a:rPr>
            <a:t>• </a:t>
          </a:r>
          <a:r>
            <a:rPr b="0" lang="en-US" sz="1000" spc="-1" strike="noStrike">
              <a:latin typeface="Arial"/>
            </a:rPr>
            <a:t>insulation of attic and roof when changing roof</a:t>
          </a:r>
          <a:endParaRPr b="0" lang="en-US" sz="1000" spc="-1" strike="noStrike">
            <a:latin typeface="Times New Roman"/>
          </a:endParaRPr>
        </a:p>
        <a:p>
          <a:r>
            <a:rPr b="0" lang="en-US" sz="1000" spc="-1" strike="noStrike">
              <a:latin typeface="Arial"/>
            </a:rPr>
            <a:t>• </a:t>
          </a:r>
          <a:r>
            <a:rPr b="0" lang="en-US" sz="1000" spc="-1" strike="noStrike">
              <a:latin typeface="Arial"/>
            </a:rPr>
            <a:t>change of boilers</a:t>
          </a:r>
          <a:endParaRPr b="0" lang="en-US" sz="1000" spc="-1" strike="noStrike">
            <a:latin typeface="Times New Roman"/>
          </a:endParaRPr>
        </a:p>
        <a:p>
          <a:r>
            <a:rPr b="0" lang="en-US" sz="1000" spc="-1" strike="noStrike">
              <a:latin typeface="Arial"/>
            </a:rPr>
            <a:t>• </a:t>
          </a:r>
          <a:r>
            <a:rPr b="0" lang="en-US" sz="1000" spc="-1" strike="noStrike">
              <a:latin typeface="Arial"/>
            </a:rPr>
            <a:t>change of heat supply</a:t>
          </a:r>
          <a:endParaRPr b="0" lang="en-US" sz="1000" spc="-1" strike="noStrike">
            <a:latin typeface="Times New Roman"/>
          </a:endParaRPr>
        </a:p>
        <a:p>
          <a:r>
            <a:rPr b="0" lang="en-US" sz="1000" spc="-1" strike="noStrike">
              <a:latin typeface="Arial"/>
            </a:rPr>
            <a:t>• </a:t>
          </a:r>
          <a:r>
            <a:rPr b="0" lang="en-US" sz="1000" spc="-1" strike="noStrike">
              <a:latin typeface="Arial"/>
            </a:rPr>
            <a:t>requirement in case of changing windows in a façad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f people can't find out implementing cost-effective energy saving measures by themself, the new energy requirements in the Building regulations will "help" them. There is no "Building permit" needed and no public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building is erected legally, then it is regarded legally always. DK will probably not get any energy frame requirements for existing buildings, so it is up to the building owner to decide (despite the existing rules for components and major renov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0200</xdr:colOff>
      <xdr:row>11</xdr:row>
      <xdr:rowOff>75240</xdr:rowOff>
    </xdr:from>
    <xdr:to>
      <xdr:col>2</xdr:col>
      <xdr:colOff>2286000</xdr:colOff>
      <xdr:row>11</xdr:row>
      <xdr:rowOff>1662840</xdr:rowOff>
    </xdr:to>
    <xdr:sp>
      <xdr:nvSpPr>
        <xdr:cNvPr id="20" name="Text 5"/>
        <xdr:cNvSpPr/>
      </xdr:nvSpPr>
      <xdr:spPr>
        <a:xfrm>
          <a:off x="6382080" y="10600200"/>
          <a:ext cx="2215800" cy="158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BR: The Danish Building register showing the composition of Danish residential buildings to be able to evaluate the potential energy savings by refurbishment. Danish Building Regulation has since 1966 containt energy requirements</a:t>
          </a:r>
          <a:endParaRPr b="0" lang="en-US" sz="1000" spc="-1" strike="noStrike">
            <a:latin typeface="Times New Roman"/>
          </a:endParaRPr>
        </a:p>
      </xdr:txBody>
    </xdr:sp>
    <xdr:clientData/>
  </xdr:twoCellAnchor>
  <xdr:twoCellAnchor editAs="oneCell">
    <xdr:from>
      <xdr:col>3</xdr:col>
      <xdr:colOff>69840</xdr:colOff>
      <xdr:row>11</xdr:row>
      <xdr:rowOff>62640</xdr:rowOff>
    </xdr:from>
    <xdr:to>
      <xdr:col>3</xdr:col>
      <xdr:colOff>3497040</xdr:colOff>
      <xdr:row>11</xdr:row>
      <xdr:rowOff>2562840</xdr:rowOff>
    </xdr:to>
    <xdr:sp>
      <xdr:nvSpPr>
        <xdr:cNvPr id="21" name="Text 6"/>
        <xdr:cNvSpPr/>
      </xdr:nvSpPr>
      <xdr:spPr>
        <a:xfrm>
          <a:off x="8696880" y="10587600"/>
          <a:ext cx="3427200" cy="250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isting building stock: As DK probably only will have component energy requirements in the building regulation there are no specific wishes to that part. Anyhow an important issue is the energy saving campaigns where it is necessary to know the energy saving potential (e.g. how many buildings have wall insulation and with which insulation material). Also when giving subsidies it is crucial to have a more detailed statistical knowledge of the existing building stock concerning construction and installation. Furthermore it is important for the market (e.g. developers) to know the existing situation when they shall make new udvikling…developdecide markeds fornyelse</a:t>
          </a:r>
          <a:endParaRPr b="0" lang="en-US" sz="1000" spc="-1" strike="noStrike">
            <a:latin typeface="Times New Roman"/>
          </a:endParaRPr>
        </a:p>
      </xdr:txBody>
    </xdr:sp>
    <xdr:clientData/>
  </xdr:twoCellAnchor>
  <xdr:twoCellAnchor editAs="oneCell">
    <xdr:from>
      <xdr:col>1</xdr:col>
      <xdr:colOff>0</xdr:colOff>
      <xdr:row>9</xdr:row>
      <xdr:rowOff>0</xdr:rowOff>
    </xdr:from>
    <xdr:to>
      <xdr:col>1</xdr:col>
      <xdr:colOff>5259960</xdr:colOff>
      <xdr:row>9</xdr:row>
      <xdr:rowOff>3690720</xdr:rowOff>
    </xdr:to>
    <xdr:pic>
      <xdr:nvPicPr>
        <xdr:cNvPr id="22" name="Picture 8" descr=""/>
        <xdr:cNvPicPr/>
      </xdr:nvPicPr>
      <xdr:blipFill>
        <a:blip r:embed="rId1"/>
        <a:stretch/>
      </xdr:blipFill>
      <xdr:spPr>
        <a:xfrm>
          <a:off x="1036440" y="6657840"/>
          <a:ext cx="5259960" cy="3690720"/>
        </a:xfrm>
        <a:prstGeom prst="rect">
          <a:avLst/>
        </a:prstGeom>
        <a:ln w="0">
          <a:noFill/>
        </a:ln>
      </xdr:spPr>
    </xdr:pic>
    <xdr:clientData/>
  </xdr:twoCellAnchor>
  <xdr:twoCellAnchor editAs="oneCell">
    <xdr:from>
      <xdr:col>1</xdr:col>
      <xdr:colOff>72000</xdr:colOff>
      <xdr:row>15</xdr:row>
      <xdr:rowOff>64800</xdr:rowOff>
    </xdr:from>
    <xdr:to>
      <xdr:col>2</xdr:col>
      <xdr:colOff>2160</xdr:colOff>
      <xdr:row>15</xdr:row>
      <xdr:rowOff>1599120</xdr:rowOff>
    </xdr:to>
    <xdr:sp>
      <xdr:nvSpPr>
        <xdr:cNvPr id="23" name="Text 9"/>
        <xdr:cNvSpPr/>
      </xdr:nvSpPr>
      <xdr:spPr>
        <a:xfrm>
          <a:off x="1108440" y="14276160"/>
          <a:ext cx="5205600" cy="153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new legislation is not yet ready but it is mainly based on the sy=urveys of NKUA regarding the energy cosnumption of the various building sectors in Greece. We have the benchmarks for typical, best practice and passive buildings for most of the building types in Greece. In parallel, there are a lot of studies on the energy conservation potential of various techniques for most of the buildings. However, it is very risky to estimate the technical potential for energy conservation as it is very different than the economic potential. </a:t>
          </a:r>
          <a:endParaRPr b="0" lang="en-US" sz="1000" spc="-1" strike="noStrike">
            <a:latin typeface="Times New Roman"/>
          </a:endParaRPr>
        </a:p>
        <a:p>
          <a:r>
            <a:rPr b="0" lang="en-US" sz="1000" spc="-1" strike="noStrike">
              <a:latin typeface="Arial"/>
            </a:rPr>
            <a:t>In a separate file I have attached the technical and economic potential of energy conservation, in CO2 terms for the whole energy sector, in Greece. I hope is useful.</a:t>
          </a:r>
          <a:endParaRPr b="0" lang="en-US" sz="1000" spc="-1" strike="noStrike">
            <a:latin typeface="Times New Roman"/>
          </a:endParaRPr>
        </a:p>
      </xdr:txBody>
    </xdr:sp>
    <xdr:clientData/>
  </xdr:twoCellAnchor>
  <xdr:twoCellAnchor editAs="oneCell">
    <xdr:from>
      <xdr:col>2</xdr:col>
      <xdr:colOff>70200</xdr:colOff>
      <xdr:row>15</xdr:row>
      <xdr:rowOff>77760</xdr:rowOff>
    </xdr:from>
    <xdr:to>
      <xdr:col>2</xdr:col>
      <xdr:colOff>2306160</xdr:colOff>
      <xdr:row>15</xdr:row>
      <xdr:rowOff>1288440</xdr:rowOff>
    </xdr:to>
    <xdr:sp>
      <xdr:nvSpPr>
        <xdr:cNvPr id="24" name="Text 10"/>
        <xdr:cNvSpPr/>
      </xdr:nvSpPr>
      <xdr:spPr>
        <a:xfrm>
          <a:off x="6382080" y="14289120"/>
          <a:ext cx="2235960" cy="1210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ost of the surveys have been carried out by NKUA. Studies on the energy conservation have been carried out by NKUA, and CRES</a:t>
          </a:r>
          <a:endParaRPr b="0" lang="en-US" sz="1000" spc="-1" strike="noStrike">
            <a:latin typeface="Times New Roman"/>
          </a:endParaRPr>
        </a:p>
      </xdr:txBody>
    </xdr:sp>
    <xdr:clientData/>
  </xdr:twoCellAnchor>
  <xdr:twoCellAnchor editAs="oneCell">
    <xdr:from>
      <xdr:col>3</xdr:col>
      <xdr:colOff>80280</xdr:colOff>
      <xdr:row>15</xdr:row>
      <xdr:rowOff>64800</xdr:rowOff>
    </xdr:from>
    <xdr:to>
      <xdr:col>3</xdr:col>
      <xdr:colOff>3546000</xdr:colOff>
      <xdr:row>15</xdr:row>
      <xdr:rowOff>1359360</xdr:rowOff>
    </xdr:to>
    <xdr:sp>
      <xdr:nvSpPr>
        <xdr:cNvPr id="25" name="Text 11"/>
        <xdr:cNvSpPr/>
      </xdr:nvSpPr>
      <xdr:spPr>
        <a:xfrm>
          <a:off x="8707320" y="14276160"/>
          <a:ext cx="3465720" cy="1294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 DO NOT THINK THEY MISS ANY DATA. THEY HAVE JUST TO UNDERSTAND THE EXISTING SITUATION AND REACT !!</a:t>
          </a:r>
          <a:endParaRPr b="0" lang="en-US" sz="1000" spc="-1" strike="noStrike">
            <a:latin typeface="Times New Roman"/>
          </a:endParaRPr>
        </a:p>
      </xdr:txBody>
    </xdr:sp>
    <xdr:clientData/>
  </xdr:twoCellAnchor>
  <xdr:twoCellAnchor editAs="oneCell">
    <xdr:from>
      <xdr:col>1</xdr:col>
      <xdr:colOff>61560</xdr:colOff>
      <xdr:row>17</xdr:row>
      <xdr:rowOff>78480</xdr:rowOff>
    </xdr:from>
    <xdr:to>
      <xdr:col>1</xdr:col>
      <xdr:colOff>5239440</xdr:colOff>
      <xdr:row>17</xdr:row>
      <xdr:rowOff>2113920</xdr:rowOff>
    </xdr:to>
    <xdr:sp>
      <xdr:nvSpPr>
        <xdr:cNvPr id="26" name="Text 12"/>
        <xdr:cNvSpPr/>
      </xdr:nvSpPr>
      <xdr:spPr>
        <a:xfrm>
          <a:off x="1098000" y="16108920"/>
          <a:ext cx="5177880" cy="20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Netherlands has no energy requirements in building regulations for existing buildings. Only in case of major renovation there are requirements (on component level) and they are the same as for new buildings. That means that major renovations are regarded as new buildings.</a:t>
          </a:r>
          <a:endParaRPr b="0" lang="en-US" sz="1000" spc="-1" strike="noStrike">
            <a:latin typeface="Times New Roman"/>
          </a:endParaRPr>
        </a:p>
      </xdr:txBody>
    </xdr:sp>
    <xdr:clientData/>
  </xdr:twoCellAnchor>
  <xdr:twoCellAnchor editAs="oneCell">
    <xdr:from>
      <xdr:col>2</xdr:col>
      <xdr:colOff>81360</xdr:colOff>
      <xdr:row>17</xdr:row>
      <xdr:rowOff>78480</xdr:rowOff>
    </xdr:from>
    <xdr:to>
      <xdr:col>2</xdr:col>
      <xdr:colOff>2308320</xdr:colOff>
      <xdr:row>18</xdr:row>
      <xdr:rowOff>47520</xdr:rowOff>
    </xdr:to>
    <xdr:sp>
      <xdr:nvSpPr>
        <xdr:cNvPr id="27" name="Text 13"/>
        <xdr:cNvSpPr/>
      </xdr:nvSpPr>
      <xdr:spPr>
        <a:xfrm>
          <a:off x="6393240" y="16108920"/>
          <a:ext cx="2226960" cy="4979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f such energy requirements were to be developed then data would be needed from monitoring and field studies, e.g. with respect to the effects of energy saving measures (including side-effects for e.g. health). To some level data are available but more would be needed and in more deta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Netherlands it is also very mportant to reckon with the interests of the market (professionals like architects, builders and installers) and the public (represented by the Parliament). In the Netherlands it is the case that the government is dedicated to saving energy (e.g. because of international treaties like the Kyoto protocol), whereas the Parliament wants to make regulations simpler. This is in contradiction, because to increase energy savings in general more complex regulations are necessary. Also the market in general is not in favour of more regulations. This mechanism especially plays a role for the tightening of requirements for new building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0280</xdr:colOff>
      <xdr:row>17</xdr:row>
      <xdr:rowOff>78480</xdr:rowOff>
    </xdr:from>
    <xdr:to>
      <xdr:col>3</xdr:col>
      <xdr:colOff>3556440</xdr:colOff>
      <xdr:row>17</xdr:row>
      <xdr:rowOff>3992760</xdr:rowOff>
    </xdr:to>
    <xdr:sp>
      <xdr:nvSpPr>
        <xdr:cNvPr id="28" name="Text 14"/>
        <xdr:cNvSpPr/>
      </xdr:nvSpPr>
      <xdr:spPr>
        <a:xfrm>
          <a:off x="8707320" y="16108920"/>
          <a:ext cx="3476160" cy="39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Insight in costs of more stringent energy requirements</a:t>
          </a:r>
          <a:endParaRPr b="0" lang="en-US" sz="1000" spc="-1" strike="noStrike">
            <a:latin typeface="Times New Roman"/>
          </a:endParaRPr>
        </a:p>
        <a:p>
          <a:r>
            <a:rPr b="0" lang="en-US" sz="1000" spc="-1" strike="noStrike">
              <a:latin typeface="Arial"/>
            </a:rPr>
            <a:t>- side-effects (e.g. air quality, moisture problems etc)</a:t>
          </a:r>
          <a:endParaRPr b="0" lang="en-US" sz="1000" spc="-1" strike="noStrike">
            <a:latin typeface="Times New Roman"/>
          </a:endParaRPr>
        </a:p>
        <a:p>
          <a:r>
            <a:rPr b="0" lang="en-US" sz="1000" spc="-1" strike="noStrike">
              <a:latin typeface="Arial"/>
            </a:rPr>
            <a:t>- accuracy of methods and too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56880</xdr:rowOff>
    </xdr:from>
    <xdr:to>
      <xdr:col>0</xdr:col>
      <xdr:colOff>1016640</xdr:colOff>
      <xdr:row>1</xdr:row>
      <xdr:rowOff>114480</xdr:rowOff>
    </xdr:to>
    <xdr:sp>
      <xdr:nvSpPr>
        <xdr:cNvPr id="29" name="AutoShape 15">
          <a:hlinkClick r:id="rId2"/>
        </xdr:cNvPr>
        <xdr:cNvSpPr/>
      </xdr:nvSpPr>
      <xdr:spPr>
        <a:xfrm rot="10800000">
          <a:off x="39960" y="56520"/>
          <a:ext cx="976680" cy="219600"/>
        </a:xfrm>
        <a:custGeom>
          <a:avLst/>
          <a:gdLst>
            <a:gd name="textAreaLeft" fmla="*/ 0 w 976680"/>
            <a:gd name="textAreaRight" fmla="*/ 977040 w 97668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969696"/>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en-US" sz="1200" spc="-1" strike="noStrike">
              <a:solidFill>
                <a:srgbClr val="0000ff"/>
              </a:solidFill>
              <a:latin typeface="Arial"/>
            </a:rPr>
            <a:t>Conten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hyperlink" Target="http://www.enper-exist.com/part.html" TargetMode="External"/><Relationship Id="rId2" Type="http://schemas.openxmlformats.org/officeDocument/2006/relationships/hyperlink" Target="http://www.cstb.fr/" TargetMode="External"/><Relationship Id="rId3" Type="http://schemas.openxmlformats.org/officeDocument/2006/relationships/hyperlink" Target="http://www.tno.nl/" TargetMode="External"/><Relationship Id="rId4" Type="http://schemas.openxmlformats.org/officeDocument/2006/relationships/hyperlink" Target="http://www.ibp.fraunhofer.de/" TargetMode="External"/><Relationship Id="rId5" Type="http://schemas.openxmlformats.org/officeDocument/2006/relationships/hyperlink" Target="http://www.cc.uoa.gr/" TargetMode="External"/><Relationship Id="rId6" Type="http://schemas.openxmlformats.org/officeDocument/2006/relationships/hyperlink" Target="http://www.sbi.dk/" TargetMode="External"/><Relationship Id="rId7" Type="http://schemas.openxmlformats.org/officeDocument/2006/relationships/hyperlink" Target="http://www.bbri.be/" TargetMode="External"/><Relationship Id="rId8" Type="http://schemas.openxmlformats.org/officeDocument/2006/relationships/hyperlink" Target="http://www.ebm-consult.nl/" TargetMode="External"/><Relationship Id="rId9" Type="http://schemas.openxmlformats.org/officeDocument/2006/relationships/hyperlink" Target="http://www.esd.co.uk/" TargetMode="External"/><Relationship Id="rId10"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8.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eurima.org/" TargetMode="External"/><Relationship Id="rId2" Type="http://schemas.openxmlformats.org/officeDocument/2006/relationships/hyperlink" Target="http://www.eurima.org/document_library/eurima_publications.cfm" TargetMode="External"/><Relationship Id="rId3" Type="http://schemas.openxmlformats.org/officeDocument/2006/relationships/hyperlink" Target="http://www.eurima.org/document_library/eurima_publications.cfm" TargetMode="External"/><Relationship Id="rId4" Type="http://schemas.openxmlformats.org/officeDocument/2006/relationships/hyperlink" Target="http://www.euroace.org/" TargetMode="External"/><Relationship Id="rId5" Type="http://schemas.openxmlformats.org/officeDocument/2006/relationships/hyperlink" Target="http://www.euroace.org/EuroACE%20documents/050731%20Towards%20Energy%20Efficient%20Buildings%20in%20Europe%20(Jul%2005%20update).pdf" TargetMode="External"/><Relationship Id="rId6" Type="http://schemas.openxmlformats.org/officeDocument/2006/relationships/hyperlink" Target="http://www.bbri.be/" TargetMode="External"/><Relationship Id="rId7" Type="http://schemas.openxmlformats.org/officeDocument/2006/relationships/hyperlink" Target="http://www.epbd-ca.org/Medias/Pdf/7_PUB_SAVE%20projects.pdf?OpenDocument" TargetMode="External"/><Relationship Id="rId8"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statbel.fgov.be/" TargetMode="External"/><Relationship Id="rId2" Type="http://schemas.openxmlformats.org/officeDocument/2006/relationships/hyperlink" Target="http://www.ibgebim.be/" TargetMode="External"/><Relationship Id="rId3" Type="http://schemas.openxmlformats.org/officeDocument/2006/relationships/hyperlink" Target="http://www.vmm.be/" TargetMode="External"/><Relationship Id="rId4" Type="http://schemas.openxmlformats.org/officeDocument/2006/relationships/hyperlink" Target="http://www.vito.be/" TargetMode="External"/><Relationship Id="rId5" Type="http://schemas.openxmlformats.org/officeDocument/2006/relationships/hyperlink" Target="http://www.wallonie.be/" TargetMode="External"/><Relationship Id="rId6" Type="http://schemas.openxmlformats.org/officeDocument/2006/relationships/hyperlink" Target="../in/mineco.fgov.be/" TargetMode="External"/><Relationship Id="rId7" Type="http://schemas.openxmlformats.org/officeDocument/2006/relationships/hyperlink" Target="../in/www2.vlaanderen.be/ned/sites/economie/energiesparen/" TargetMode="External"/><Relationship Id="rId8" Type="http://schemas.openxmlformats.org/officeDocument/2006/relationships/hyperlink" Target="../in/mineco.fgov.be/energy/rational_energy_use/report.pdf" TargetMode="External"/><Relationship Id="rId9" Type="http://schemas.openxmlformats.org/officeDocument/2006/relationships/hyperlink" Target="http://www.odyssee-indicators.org/" TargetMode="External"/><Relationship Id="rId10" Type="http://schemas.openxmlformats.org/officeDocument/2006/relationships/hyperlink" Target="http://www.mina.vlaanderen.be/" TargetMode="External"/><Relationship Id="rId11" Type="http://schemas.openxmlformats.org/officeDocument/2006/relationships/hyperlink" Target="http://www.destatis.de/" TargetMode="External"/><Relationship Id="rId12" Type="http://schemas.openxmlformats.org/officeDocument/2006/relationships/hyperlink" Target="http://www.statiskikbanken.dk/" TargetMode="External"/><Relationship Id="rId13" Type="http://schemas.openxmlformats.org/officeDocument/2006/relationships/hyperlink" Target="http://www.ens.dk/" TargetMode="External"/><Relationship Id="rId14" Type="http://schemas.openxmlformats.org/officeDocument/2006/relationships/hyperlink" Target="http://www.elsparefonden.dk/" TargetMode="External"/><Relationship Id="rId15" Type="http://schemas.openxmlformats.org/officeDocument/2006/relationships/hyperlink" Target="http://www.ebst.dk/" TargetMode="External"/><Relationship Id="rId16" Type="http://schemas.openxmlformats.org/officeDocument/2006/relationships/hyperlink" Target="http://www.sbi.dk/" TargetMode="External"/><Relationship Id="rId17" Type="http://schemas.openxmlformats.org/officeDocument/2006/relationships/hyperlink" Target="http://www.byg.dtu.dk/" TargetMode="External"/><Relationship Id="rId18" Type="http://schemas.openxmlformats.org/officeDocument/2006/relationships/hyperlink" Target="../in/grbes.phys.uoa.gr" TargetMode="External"/><Relationship Id="rId19" Type="http://schemas.openxmlformats.org/officeDocument/2006/relationships/hyperlink" Target="http://www.senternovem.nl/" TargetMode="External"/><Relationship Id="rId20" Type="http://schemas.openxmlformats.org/officeDocument/2006/relationships/hyperlink" Target="http://www.energie.nl/sts/index.html" TargetMode="External"/><Relationship Id="rId21" Type="http://schemas.openxmlformats.org/officeDocument/2006/relationships/hyperlink" Target="http://www.energiened.nl/" TargetMode="External"/><Relationship Id="rId22" Type="http://schemas.openxmlformats.org/officeDocument/2006/relationships/hyperlink" Target="http://statline.cbs.nl/" TargetMode="External"/><Relationship Id="rId23" Type="http://schemas.openxmlformats.org/officeDocument/2006/relationships/hyperlink" Target="http://www.vrom.nl/" TargetMode="External"/><Relationship Id="rId24" Type="http://schemas.openxmlformats.org/officeDocument/2006/relationships/hyperlink" Target="http://www.ez.nl/" TargetMode="External"/><Relationship Id="rId25"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europa.eu.int/comm/energy/en/pfs_altener_en.html" TargetMode="External"/><Relationship Id="rId2" Type="http://schemas.openxmlformats.org/officeDocument/2006/relationships/hyperlink" Target="http://europa.eu.int/comm/energy/intelligent/index_en.html" TargetMode="External"/><Relationship Id="rId3" Type="http://schemas.openxmlformats.org/officeDocument/2006/relationships/hyperlink" Target="http://www.senternovem.nl/impact/" TargetMode="External"/><Relationship Id="rId4" Type="http://schemas.openxmlformats.org/officeDocument/2006/relationships/hyperlink" Target="http://europa.eu.int/comm/energy/intelligent/index_en.html" TargetMode="External"/><Relationship Id="rId5" Type="http://schemas.openxmlformats.org/officeDocument/2006/relationships/hyperlink" Target="http://www.eplabel.org/" TargetMode="External"/><Relationship Id="rId6" Type="http://schemas.openxmlformats.org/officeDocument/2006/relationships/hyperlink" Target="http://europa.eu.int/comm/energy/intelligent/index_en.html" TargetMode="External"/><Relationship Id="rId7" Type="http://schemas.openxmlformats.org/officeDocument/2006/relationships/hyperlink" Target="http://europa.eu.int/comm/energy/en/pfs_altener_en.html" TargetMode="External"/><Relationship Id="rId8" Type="http://schemas.openxmlformats.org/officeDocument/2006/relationships/hyperlink" Target="http://www.epa-ed.org/" TargetMode="External"/><Relationship Id="rId9" Type="http://schemas.openxmlformats.org/officeDocument/2006/relationships/hyperlink" Target="http://www.epa-nr.org/" TargetMode="External"/><Relationship Id="rId10" Type="http://schemas.openxmlformats.org/officeDocument/2006/relationships/hyperlink" Target="http://www.buildonres.org/" TargetMode="External"/><Relationship Id="rId1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4.99"/>
    <col collapsed="false" customWidth="false" hidden="false" outlineLevel="0" max="3" min="3" style="1" width="9.14"/>
    <col collapsed="false" customWidth="true" hidden="false" outlineLevel="0" max="4" min="4" style="1" width="3.7"/>
    <col collapsed="false" customWidth="false" hidden="false" outlineLevel="0" max="6" min="5" style="1" width="9.14"/>
    <col collapsed="false" customWidth="true" hidden="false" outlineLevel="0" max="7" min="7" style="1" width="10.41"/>
    <col collapsed="false" customWidth="false" hidden="false" outlineLevel="0" max="11" min="8" style="1" width="9.14"/>
    <col collapsed="false" customWidth="true" hidden="false" outlineLevel="0" max="12" min="12" style="1" width="3.7"/>
    <col collapsed="false" customWidth="false" hidden="false" outlineLevel="0" max="257" min="13" style="1" width="9.14"/>
  </cols>
  <sheetData>
    <row r="1" customFormat="false" ht="16.5" hidden="false" customHeight="true" outlineLevel="0" collapsed="false">
      <c r="B1" s="2"/>
      <c r="D1" s="3"/>
    </row>
    <row r="2" customFormat="false" ht="12.75" hidden="false" customHeight="true" outlineLevel="0" collapsed="false">
      <c r="B2" s="2"/>
      <c r="D2" s="4" t="s">
        <v>0</v>
      </c>
      <c r="E2" s="4"/>
      <c r="F2" s="4"/>
      <c r="G2" s="4"/>
      <c r="H2" s="4"/>
      <c r="I2" s="4"/>
      <c r="J2" s="4"/>
      <c r="K2" s="4"/>
      <c r="L2" s="4"/>
    </row>
    <row r="3" customFormat="false" ht="12.75" hidden="false" customHeight="false" outlineLevel="0" collapsed="false">
      <c r="B3" s="2"/>
      <c r="D3" s="4"/>
      <c r="E3" s="4"/>
      <c r="F3" s="4"/>
      <c r="G3" s="4"/>
      <c r="H3" s="4"/>
      <c r="I3" s="4"/>
      <c r="J3" s="4"/>
      <c r="K3" s="4"/>
      <c r="L3" s="4"/>
    </row>
    <row r="4" customFormat="false" ht="12.75" hidden="false" customHeight="true" outlineLevel="0" collapsed="false">
      <c r="B4" s="5" t="s">
        <v>1</v>
      </c>
      <c r="D4" s="4"/>
      <c r="E4" s="4"/>
      <c r="F4" s="4"/>
      <c r="G4" s="4"/>
      <c r="H4" s="4"/>
      <c r="I4" s="4"/>
      <c r="J4" s="4"/>
      <c r="K4" s="4"/>
      <c r="L4" s="4"/>
    </row>
    <row r="5" customFormat="false" ht="12.75" hidden="false" customHeight="false" outlineLevel="0" collapsed="false">
      <c r="B5" s="5"/>
      <c r="D5" s="4"/>
      <c r="E5" s="4"/>
      <c r="F5" s="4"/>
      <c r="G5" s="4"/>
      <c r="H5" s="4"/>
      <c r="I5" s="4"/>
      <c r="J5" s="4"/>
      <c r="K5" s="4"/>
      <c r="L5" s="4"/>
    </row>
    <row r="6" customFormat="false" ht="12.75" hidden="false" customHeight="false" outlineLevel="0" collapsed="false">
      <c r="B6" s="5"/>
      <c r="D6" s="4"/>
      <c r="E6" s="4"/>
      <c r="F6" s="4"/>
      <c r="G6" s="4"/>
      <c r="H6" s="4"/>
      <c r="I6" s="4"/>
      <c r="J6" s="4"/>
      <c r="K6" s="4"/>
      <c r="L6" s="4"/>
    </row>
    <row r="7" customFormat="false" ht="12.75" hidden="false" customHeight="false" outlineLevel="0" collapsed="false">
      <c r="B7" s="5"/>
      <c r="D7" s="4"/>
      <c r="E7" s="4"/>
      <c r="F7" s="4"/>
      <c r="G7" s="4"/>
      <c r="H7" s="4"/>
      <c r="I7" s="4"/>
      <c r="J7" s="4"/>
      <c r="K7" s="4"/>
      <c r="L7" s="4"/>
    </row>
    <row r="8" customFormat="false" ht="12.75" hidden="false" customHeight="false" outlineLevel="0" collapsed="false">
      <c r="B8" s="5"/>
      <c r="D8" s="4"/>
      <c r="E8" s="4"/>
      <c r="F8" s="4"/>
      <c r="G8" s="4"/>
      <c r="H8" s="4"/>
      <c r="I8" s="4"/>
      <c r="J8" s="4"/>
      <c r="K8" s="4"/>
      <c r="L8" s="4"/>
    </row>
    <row r="9" customFormat="false" ht="12.75" hidden="false" customHeight="false" outlineLevel="0" collapsed="false">
      <c r="B9" s="5"/>
      <c r="D9" s="4"/>
      <c r="E9" s="4"/>
      <c r="F9" s="4"/>
      <c r="G9" s="4"/>
      <c r="H9" s="4"/>
      <c r="I9" s="4"/>
      <c r="J9" s="4"/>
      <c r="K9" s="4"/>
      <c r="L9" s="4"/>
    </row>
    <row r="10" customFormat="false" ht="12.75" hidden="false" customHeight="false" outlineLevel="0" collapsed="false">
      <c r="B10" s="5"/>
      <c r="D10" s="4"/>
      <c r="E10" s="4"/>
      <c r="F10" s="4"/>
      <c r="G10" s="4"/>
      <c r="H10" s="4"/>
      <c r="I10" s="4"/>
      <c r="J10" s="4"/>
      <c r="K10" s="4"/>
      <c r="L10" s="4"/>
    </row>
    <row r="11" customFormat="false" ht="12.75" hidden="false" customHeight="false" outlineLevel="0" collapsed="false">
      <c r="B11" s="5"/>
      <c r="D11" s="4"/>
      <c r="E11" s="4"/>
      <c r="F11" s="4"/>
      <c r="G11" s="4"/>
      <c r="H11" s="4"/>
      <c r="I11" s="4"/>
      <c r="J11" s="4"/>
      <c r="K11" s="4"/>
      <c r="L11" s="4"/>
    </row>
    <row r="12" customFormat="false" ht="12.75" hidden="false" customHeight="false" outlineLevel="0" collapsed="false">
      <c r="B12" s="5"/>
      <c r="D12" s="4"/>
      <c r="E12" s="4"/>
      <c r="F12" s="4"/>
      <c r="G12" s="4"/>
      <c r="H12" s="4"/>
      <c r="I12" s="4"/>
      <c r="J12" s="4"/>
      <c r="K12" s="4"/>
      <c r="L12" s="4"/>
    </row>
    <row r="13" customFormat="false" ht="12.75" hidden="false" customHeight="false" outlineLevel="0" collapsed="false">
      <c r="B13" s="5"/>
      <c r="D13" s="4"/>
      <c r="E13" s="4"/>
      <c r="F13" s="4"/>
      <c r="G13" s="4"/>
      <c r="H13" s="4"/>
      <c r="I13" s="4"/>
      <c r="J13" s="4"/>
      <c r="K13" s="4"/>
      <c r="L13" s="4"/>
    </row>
    <row r="14" customFormat="false" ht="12.75" hidden="false" customHeight="false" outlineLevel="0" collapsed="false">
      <c r="B14" s="5"/>
      <c r="D14" s="4"/>
      <c r="E14" s="4"/>
      <c r="F14" s="4"/>
      <c r="G14" s="4"/>
      <c r="H14" s="4"/>
      <c r="I14" s="4"/>
      <c r="J14" s="4"/>
      <c r="K14" s="4"/>
      <c r="L14" s="4"/>
    </row>
    <row r="15" customFormat="false" ht="12.75" hidden="false" customHeight="false" outlineLevel="0" collapsed="false">
      <c r="B15" s="5"/>
      <c r="D15" s="4"/>
      <c r="E15" s="4"/>
      <c r="F15" s="4"/>
      <c r="G15" s="4"/>
      <c r="H15" s="4"/>
      <c r="I15" s="4"/>
      <c r="J15" s="4"/>
      <c r="K15" s="4"/>
      <c r="L15" s="4"/>
    </row>
    <row r="16" customFormat="false" ht="12.75" hidden="false" customHeight="false" outlineLevel="0" collapsed="false">
      <c r="B16" s="5"/>
      <c r="D16" s="4"/>
      <c r="E16" s="4"/>
      <c r="F16" s="4"/>
      <c r="G16" s="4"/>
      <c r="H16" s="4"/>
      <c r="I16" s="4"/>
      <c r="J16" s="4"/>
      <c r="K16" s="4"/>
      <c r="L16" s="4"/>
    </row>
    <row r="17" customFormat="false" ht="12.75" hidden="false" customHeight="false" outlineLevel="0" collapsed="false">
      <c r="B17" s="5"/>
    </row>
    <row r="18" customFormat="false" ht="12.75" hidden="false" customHeight="false" outlineLevel="0" collapsed="false">
      <c r="B18" s="5"/>
      <c r="D18" s="6"/>
      <c r="E18" s="7"/>
      <c r="F18" s="7"/>
      <c r="G18" s="7"/>
      <c r="H18" s="7"/>
      <c r="I18" s="7"/>
      <c r="J18" s="7"/>
      <c r="K18" s="7"/>
      <c r="L18" s="8"/>
    </row>
    <row r="19" customFormat="false" ht="27" hidden="false" customHeight="true" outlineLevel="0" collapsed="false">
      <c r="B19" s="5"/>
      <c r="D19" s="9"/>
      <c r="E19" s="10" t="s">
        <v>2</v>
      </c>
      <c r="F19" s="11"/>
      <c r="G19" s="12" t="s">
        <v>3</v>
      </c>
      <c r="H19" s="12"/>
      <c r="I19" s="12"/>
      <c r="J19" s="12"/>
      <c r="K19" s="12"/>
      <c r="L19" s="13"/>
    </row>
    <row r="20" customFormat="false" ht="27" hidden="false" customHeight="true" outlineLevel="0" collapsed="false">
      <c r="B20" s="5"/>
      <c r="D20" s="9"/>
      <c r="E20" s="11"/>
      <c r="F20" s="11"/>
      <c r="G20" s="12"/>
      <c r="H20" s="12"/>
      <c r="I20" s="12"/>
      <c r="J20" s="12"/>
      <c r="K20" s="12"/>
      <c r="L20" s="13"/>
    </row>
    <row r="21" customFormat="false" ht="12.75" hidden="false" customHeight="false" outlineLevel="0" collapsed="false">
      <c r="B21" s="5"/>
      <c r="D21" s="9"/>
      <c r="E21" s="11"/>
      <c r="F21" s="11"/>
      <c r="G21" s="11"/>
      <c r="H21" s="11"/>
      <c r="I21" s="11"/>
      <c r="J21" s="11"/>
      <c r="K21" s="11"/>
      <c r="L21" s="13"/>
    </row>
    <row r="22" customFormat="false" ht="19.5" hidden="false" customHeight="false" outlineLevel="0" collapsed="false">
      <c r="B22" s="5"/>
      <c r="D22" s="9"/>
      <c r="E22" s="14" t="s">
        <v>4</v>
      </c>
      <c r="F22" s="11"/>
      <c r="G22" s="14" t="s">
        <v>5</v>
      </c>
      <c r="H22" s="11"/>
      <c r="I22" s="11"/>
      <c r="J22" s="11"/>
      <c r="K22" s="11"/>
      <c r="L22" s="13"/>
    </row>
    <row r="23" customFormat="false" ht="12.75" hidden="false" customHeight="false" outlineLevel="0" collapsed="false">
      <c r="B23" s="5"/>
      <c r="D23" s="9"/>
      <c r="E23" s="11"/>
      <c r="F23" s="11"/>
      <c r="G23" s="11"/>
      <c r="H23" s="11"/>
      <c r="I23" s="11"/>
      <c r="J23" s="11"/>
      <c r="K23" s="11"/>
      <c r="L23" s="13"/>
    </row>
    <row r="24" customFormat="false" ht="19.5" hidden="false" customHeight="false" outlineLevel="0" collapsed="false">
      <c r="B24" s="5"/>
      <c r="D24" s="9"/>
      <c r="E24" s="14" t="s">
        <v>6</v>
      </c>
      <c r="F24" s="11"/>
      <c r="G24" s="15" t="s">
        <v>7</v>
      </c>
      <c r="H24" s="11"/>
      <c r="I24" s="11"/>
      <c r="J24" s="11"/>
      <c r="K24" s="11"/>
      <c r="L24" s="13"/>
    </row>
    <row r="25" customFormat="false" ht="12.75" hidden="false" customHeight="false" outlineLevel="0" collapsed="false">
      <c r="B25" s="5"/>
      <c r="D25" s="16"/>
      <c r="E25" s="17"/>
      <c r="F25" s="17"/>
      <c r="G25" s="17"/>
      <c r="H25" s="17"/>
      <c r="I25" s="17"/>
      <c r="J25" s="17"/>
      <c r="K25" s="17"/>
      <c r="L25" s="18"/>
    </row>
    <row r="26" customFormat="false" ht="12.75" hidden="false" customHeight="false" outlineLevel="0" collapsed="false">
      <c r="B26" s="5"/>
    </row>
    <row r="27" customFormat="false" ht="12.75" hidden="false" customHeight="false" outlineLevel="0" collapsed="false">
      <c r="B27" s="5"/>
      <c r="D27" s="6"/>
      <c r="E27" s="7"/>
      <c r="F27" s="7"/>
      <c r="G27" s="7"/>
      <c r="H27" s="7"/>
      <c r="I27" s="7"/>
      <c r="J27" s="7"/>
      <c r="K27" s="7"/>
      <c r="L27" s="8"/>
    </row>
    <row r="28" customFormat="false" ht="12.75" hidden="false" customHeight="false" outlineLevel="0" collapsed="false">
      <c r="B28" s="5"/>
      <c r="D28" s="9"/>
      <c r="E28" s="11" t="s">
        <v>8</v>
      </c>
      <c r="F28" s="11"/>
      <c r="G28" s="11" t="s">
        <v>9</v>
      </c>
      <c r="H28" s="11"/>
      <c r="I28" s="11"/>
      <c r="J28" s="11"/>
      <c r="K28" s="11"/>
      <c r="L28" s="13"/>
    </row>
    <row r="29" customFormat="false" ht="12.75" hidden="false" customHeight="false" outlineLevel="0" collapsed="false">
      <c r="B29" s="5"/>
      <c r="D29" s="9"/>
      <c r="E29" s="11"/>
      <c r="F29" s="11"/>
      <c r="G29" s="11"/>
      <c r="H29" s="11"/>
      <c r="I29" s="11"/>
      <c r="J29" s="11"/>
      <c r="K29" s="11"/>
      <c r="L29" s="13"/>
    </row>
    <row r="30" customFormat="false" ht="12.75" hidden="false" customHeight="true" outlineLevel="0" collapsed="false">
      <c r="B30" s="5"/>
      <c r="D30" s="9"/>
      <c r="E30" s="11" t="s">
        <v>10</v>
      </c>
      <c r="F30" s="11"/>
      <c r="G30" s="19" t="s">
        <v>11</v>
      </c>
      <c r="H30" s="19"/>
      <c r="I30" s="19"/>
      <c r="J30" s="19"/>
      <c r="K30" s="19"/>
      <c r="L30" s="13"/>
    </row>
    <row r="31" customFormat="false" ht="12.75" hidden="false" customHeight="false" outlineLevel="0" collapsed="false">
      <c r="B31" s="5"/>
      <c r="D31" s="9"/>
      <c r="E31" s="11"/>
      <c r="F31" s="11"/>
      <c r="G31" s="19"/>
      <c r="H31" s="19"/>
      <c r="I31" s="19"/>
      <c r="J31" s="19"/>
      <c r="K31" s="19"/>
      <c r="L31" s="13"/>
    </row>
    <row r="32" customFormat="false" ht="12.75" hidden="false" customHeight="false" outlineLevel="0" collapsed="false">
      <c r="B32" s="5"/>
      <c r="D32" s="9"/>
      <c r="E32" s="11"/>
      <c r="F32" s="11"/>
      <c r="G32" s="19"/>
      <c r="H32" s="19"/>
      <c r="I32" s="19"/>
      <c r="J32" s="19"/>
      <c r="K32" s="19"/>
      <c r="L32" s="13"/>
    </row>
    <row r="33" customFormat="false" ht="12.75" hidden="false" customHeight="false" outlineLevel="0" collapsed="false">
      <c r="B33" s="5"/>
      <c r="D33" s="9"/>
      <c r="E33" s="11"/>
      <c r="F33" s="11"/>
      <c r="G33" s="19"/>
      <c r="H33" s="19"/>
      <c r="I33" s="19"/>
      <c r="J33" s="19"/>
      <c r="K33" s="19"/>
      <c r="L33" s="13"/>
    </row>
    <row r="34" customFormat="false" ht="12.75" hidden="false" customHeight="false" outlineLevel="0" collapsed="false">
      <c r="B34" s="5"/>
      <c r="D34" s="16"/>
      <c r="E34" s="17"/>
      <c r="F34" s="17"/>
      <c r="G34" s="17"/>
      <c r="H34" s="17"/>
      <c r="I34" s="17"/>
      <c r="J34" s="17"/>
      <c r="K34" s="17"/>
      <c r="L34" s="18"/>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sheetData>
  <mergeCells count="4">
    <mergeCell ref="D2:L16"/>
    <mergeCell ref="B4:B39"/>
    <mergeCell ref="G19:K20"/>
    <mergeCell ref="G30: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74.84"/>
    <col collapsed="false" customWidth="true" hidden="false" outlineLevel="0" max="3" min="3" style="0" width="32.85"/>
    <col collapsed="false" customWidth="true" hidden="false" outlineLevel="0" max="4" min="4" style="0" width="50.7"/>
  </cols>
  <sheetData>
    <row r="1" customFormat="false" ht="12.75" hidden="false" customHeight="false" outlineLevel="0" collapsed="false">
      <c r="B1" s="61" t="s">
        <v>375</v>
      </c>
      <c r="C1" s="76" t="s">
        <v>72</v>
      </c>
    </row>
    <row r="2" customFormat="false" ht="12.75" hidden="false" customHeight="false" outlineLevel="0" collapsed="false">
      <c r="C2" s="76" t="s">
        <v>75</v>
      </c>
    </row>
    <row r="3" customFormat="false" ht="12.75" hidden="false" customHeight="false" outlineLevel="0" collapsed="false">
      <c r="C3" s="76" t="s">
        <v>76</v>
      </c>
    </row>
    <row r="4" customFormat="false" ht="12.75" hidden="false" customHeight="false" outlineLevel="0" collapsed="false">
      <c r="C4" s="76" t="s">
        <v>80</v>
      </c>
    </row>
    <row r="5" customFormat="false" ht="12.75" hidden="false" customHeight="false" outlineLevel="0" collapsed="false">
      <c r="C5" s="76" t="s">
        <v>81</v>
      </c>
    </row>
    <row r="6" customFormat="false" ht="12.75" hidden="false" customHeight="false" outlineLevel="0" collapsed="false">
      <c r="C6" s="76" t="s">
        <v>89</v>
      </c>
    </row>
    <row r="7" customFormat="false" ht="25.5" hidden="false" customHeight="false" outlineLevel="0" collapsed="false">
      <c r="B7" s="123" t="s">
        <v>376</v>
      </c>
      <c r="C7" s="123" t="s">
        <v>377</v>
      </c>
      <c r="D7" s="123" t="s">
        <v>378</v>
      </c>
    </row>
    <row r="8" customFormat="false" ht="409.5" hidden="false" customHeight="true" outlineLevel="0" collapsed="false">
      <c r="A8" s="124" t="s">
        <v>72</v>
      </c>
      <c r="B8" s="125"/>
      <c r="C8" s="126"/>
      <c r="D8" s="125"/>
      <c r="E8" s="127"/>
    </row>
    <row r="9" customFormat="false" ht="12.75" hidden="false" customHeight="false" outlineLevel="0" collapsed="false">
      <c r="A9" s="128"/>
      <c r="B9" s="129"/>
      <c r="C9" s="1"/>
      <c r="D9" s="130"/>
      <c r="E9" s="131"/>
      <c r="F9" s="1"/>
    </row>
    <row r="10" customFormat="false" ht="291.75" hidden="false" customHeight="true" outlineLevel="0" collapsed="false">
      <c r="A10" s="124" t="s">
        <v>75</v>
      </c>
      <c r="C10" s="125" t="s">
        <v>379</v>
      </c>
      <c r="D10" s="125" t="s">
        <v>380</v>
      </c>
      <c r="E10" s="127"/>
    </row>
    <row r="11" customFormat="false" ht="12.75" hidden="false" customHeight="false" outlineLevel="0" collapsed="false">
      <c r="A11" s="128"/>
      <c r="B11" s="1"/>
      <c r="C11" s="1"/>
      <c r="D11" s="1"/>
      <c r="E11" s="131"/>
      <c r="F11" s="1"/>
    </row>
    <row r="12" customFormat="false" ht="252" hidden="false" customHeight="true" outlineLevel="0" collapsed="false">
      <c r="A12" s="124" t="s">
        <v>76</v>
      </c>
      <c r="B12" s="125"/>
      <c r="C12" s="125"/>
      <c r="D12" s="125"/>
    </row>
    <row r="13" customFormat="false" ht="12.75" hidden="false" customHeight="false" outlineLevel="0" collapsed="false">
      <c r="A13" s="128"/>
      <c r="B13" s="129"/>
      <c r="C13" s="1"/>
      <c r="D13" s="1"/>
      <c r="E13" s="1"/>
      <c r="F13" s="1"/>
    </row>
    <row r="14" customFormat="false" ht="12.75" hidden="false" customHeight="false" outlineLevel="0" collapsed="false">
      <c r="A14" s="124" t="s">
        <v>80</v>
      </c>
      <c r="B14" s="0" t="s">
        <v>381</v>
      </c>
      <c r="C14" s="0" t="s">
        <v>381</v>
      </c>
      <c r="D14" s="0" t="s">
        <v>381</v>
      </c>
    </row>
    <row r="15" customFormat="false" ht="12.75" hidden="false" customHeight="false" outlineLevel="0" collapsed="false">
      <c r="A15" s="128"/>
      <c r="B15" s="1"/>
      <c r="C15" s="1"/>
      <c r="D15" s="1"/>
      <c r="E15" s="1"/>
      <c r="F15" s="1"/>
    </row>
    <row r="16" customFormat="false" ht="130.5" hidden="false" customHeight="true" outlineLevel="0" collapsed="false">
      <c r="A16" s="124" t="s">
        <v>81</v>
      </c>
    </row>
    <row r="17" customFormat="false" ht="12.75" hidden="false" customHeight="false" outlineLevel="0" collapsed="false">
      <c r="A17" s="132"/>
      <c r="B17" s="1"/>
      <c r="C17" s="1"/>
      <c r="D17" s="1"/>
      <c r="E17" s="1"/>
      <c r="F17" s="1"/>
    </row>
    <row r="18" customFormat="false" ht="394.5" hidden="false" customHeight="true" outlineLevel="0" collapsed="false">
      <c r="A18" s="124" t="s">
        <v>89</v>
      </c>
    </row>
    <row r="19" customFormat="false" ht="12.75" hidden="false" customHeight="false" outlineLevel="0" collapsed="false">
      <c r="A19" s="128"/>
      <c r="B19" s="1"/>
      <c r="C19" s="1"/>
      <c r="D19" s="1"/>
      <c r="E19" s="1"/>
      <c r="F19" s="1"/>
    </row>
  </sheetData>
  <hyperlinks>
    <hyperlink ref="C1" location="NationalInvestigations!A8" display="be"/>
    <hyperlink ref="C2" location="NationalInvestigations!A11" display="de"/>
    <hyperlink ref="C3" location="NationalInvestigations!A13" display="dk"/>
    <hyperlink ref="C4" location="NationalInvestigations!A15" display="fr"/>
    <hyperlink ref="C5" location="NationalInvestigations!A17" display="gr"/>
    <hyperlink ref="C6" location="NationalInvestigations!A19" display="n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32.14"/>
  </cols>
  <sheetData>
    <row r="1" customFormat="false" ht="12.75" hidden="false" customHeight="false" outlineLevel="0" collapsed="false">
      <c r="A1" s="20"/>
    </row>
    <row r="2" customFormat="false" ht="12.75" hidden="false" customHeight="false" outlineLevel="0" collapsed="false">
      <c r="A2" s="43"/>
    </row>
    <row r="3" customFormat="false" ht="12.75" hidden="false" customHeight="false" outlineLevel="0" collapsed="false">
      <c r="A3" s="43" t="s">
        <v>382</v>
      </c>
    </row>
    <row r="4" customFormat="false" ht="12.75" hidden="false" customHeight="false" outlineLevel="0" collapsed="false">
      <c r="A4" s="0" t="s">
        <v>383</v>
      </c>
    </row>
    <row r="5" customFormat="false" ht="12.75" hidden="false" customHeight="false" outlineLevel="0" collapsed="false">
      <c r="A5" s="0" t="s">
        <v>384</v>
      </c>
    </row>
    <row r="6" customFormat="false" ht="12.75" hidden="false" customHeight="false" outlineLevel="0" collapsed="false">
      <c r="A6" s="0" t="s">
        <v>385</v>
      </c>
    </row>
    <row r="7" customFormat="false" ht="12.75" hidden="false" customHeight="false" outlineLevel="0" collapsed="false">
      <c r="A7" s="0" t="s">
        <v>386</v>
      </c>
    </row>
    <row r="8" customFormat="false" ht="12.75" hidden="false" customHeight="false" outlineLevel="0" collapsed="false">
      <c r="A8" s="0" t="s">
        <v>387</v>
      </c>
    </row>
    <row r="9" customFormat="false" ht="12.75" hidden="false" customHeight="false" outlineLevel="0" collapsed="false">
      <c r="A9" s="0" t="s">
        <v>388</v>
      </c>
    </row>
    <row r="10" customFormat="false" ht="12.75" hidden="false" customHeight="false" outlineLevel="0" collapsed="false">
      <c r="A10" s="0" t="s">
        <v>389</v>
      </c>
    </row>
    <row r="12" customFormat="false" ht="12.75" hidden="false" customHeight="false" outlineLevel="0" collapsed="false">
      <c r="A12" s="43" t="s">
        <v>390</v>
      </c>
    </row>
    <row r="13" customFormat="false" ht="12.75" hidden="false" customHeight="false" outlineLevel="0" collapsed="false">
      <c r="A13" s="0" t="s">
        <v>391</v>
      </c>
    </row>
    <row r="14" customFormat="false" ht="12.75" hidden="false" customHeight="false" outlineLevel="0" collapsed="false">
      <c r="A14" s="0" t="s">
        <v>392</v>
      </c>
    </row>
    <row r="15" customFormat="false" ht="12.75" hidden="false" customHeight="false" outlineLevel="0" collapsed="false">
      <c r="A15" s="0" t="s">
        <v>393</v>
      </c>
    </row>
    <row r="16" customFormat="false" ht="12.75" hidden="false" customHeight="false" outlineLevel="0" collapsed="false">
      <c r="A16" s="0" t="s">
        <v>394</v>
      </c>
    </row>
    <row r="17" customFormat="false" ht="12.75" hidden="false" customHeight="false" outlineLevel="0" collapsed="false">
      <c r="A17" s="0" t="s">
        <v>395</v>
      </c>
    </row>
    <row r="18" customFormat="false" ht="12.75" hidden="false" customHeight="false" outlineLevel="0" collapsed="false">
      <c r="A18" s="0" t="s">
        <v>396</v>
      </c>
    </row>
    <row r="19" customFormat="false" ht="12.75" hidden="false" customHeight="false" outlineLevel="0" collapsed="false">
      <c r="A19" s="0" t="s">
        <v>397</v>
      </c>
    </row>
    <row r="20" customFormat="false" ht="12.75" hidden="false" customHeight="false" outlineLevel="0" collapsed="false">
      <c r="A20" s="0" t="s">
        <v>398</v>
      </c>
    </row>
    <row r="21" customFormat="false" ht="12.75" hidden="false" customHeight="false" outlineLevel="0" collapsed="false">
      <c r="A21" s="0" t="s">
        <v>399</v>
      </c>
    </row>
    <row r="22" customFormat="false" ht="12.75" hidden="false" customHeight="false" outlineLevel="0" collapsed="false">
      <c r="A22" s="0" t="s">
        <v>400</v>
      </c>
    </row>
    <row r="23" customFormat="false" ht="12.75" hidden="false" customHeight="false" outlineLevel="0" collapsed="false">
      <c r="A23" s="0" t="s">
        <v>401</v>
      </c>
    </row>
    <row r="24" customFormat="false" ht="12.75" hidden="false" customHeight="false" outlineLevel="0" collapsed="false">
      <c r="A24" s="0" t="s">
        <v>402</v>
      </c>
    </row>
    <row r="25" customFormat="false" ht="12.75" hidden="false" customHeight="false" outlineLevel="0" collapsed="false">
      <c r="A25" s="0" t="s">
        <v>403</v>
      </c>
    </row>
    <row r="26" customFormat="false" ht="12.75" hidden="false" customHeight="false" outlineLevel="0" collapsed="false">
      <c r="A26" s="0" t="s">
        <v>404</v>
      </c>
    </row>
    <row r="28" customFormat="false" ht="12.75" hidden="false" customHeight="false" outlineLevel="0" collapsed="false">
      <c r="A28" s="43" t="s">
        <v>405</v>
      </c>
    </row>
    <row r="29" customFormat="false" ht="12.75" hidden="false" customHeight="false" outlineLevel="0" collapsed="false">
      <c r="A29" s="0" t="s">
        <v>406</v>
      </c>
    </row>
    <row r="30" customFormat="false" ht="12.75" hidden="false" customHeight="false" outlineLevel="0" collapsed="false">
      <c r="A30" s="0" t="s">
        <v>407</v>
      </c>
    </row>
    <row r="31" customFormat="false" ht="12.75" hidden="false" customHeight="false" outlineLevel="0" collapsed="false">
      <c r="A31" s="0" t="s">
        <v>408</v>
      </c>
    </row>
    <row r="32" customFormat="false" ht="12.75" hidden="false" customHeight="false" outlineLevel="0" collapsed="false">
      <c r="A32" s="0" t="s">
        <v>409</v>
      </c>
    </row>
    <row r="33" customFormat="false" ht="12.75" hidden="false" customHeight="false" outlineLevel="0" collapsed="false">
      <c r="A33" s="0" t="s">
        <v>410</v>
      </c>
    </row>
    <row r="34" customFormat="false" ht="12.75" hidden="false" customHeight="false" outlineLevel="0" collapsed="false">
      <c r="A34" s="0" t="s">
        <v>411</v>
      </c>
    </row>
    <row r="35" customFormat="false" ht="12.75" hidden="false" customHeight="false" outlineLevel="0" collapsed="false">
      <c r="A35" s="0" t="s">
        <v>4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51.28"/>
    <col collapsed="false" customWidth="true" hidden="false" outlineLevel="0" max="3" min="3" style="0" width="45.84"/>
    <col collapsed="false" customWidth="true" hidden="false" outlineLevel="0" max="4" min="4" style="0" width="41.99"/>
    <col collapsed="false" customWidth="true" hidden="false" outlineLevel="0" max="5" min="5" style="0" width="17.42"/>
  </cols>
  <sheetData>
    <row r="1" customFormat="false" ht="12.75" hidden="false" customHeight="false" outlineLevel="0" collapsed="false">
      <c r="A1" s="20"/>
    </row>
    <row r="2" customFormat="false" ht="27.75" hidden="false" customHeight="false" outlineLevel="0" collapsed="false">
      <c r="B2" s="86" t="s">
        <v>413</v>
      </c>
      <c r="C2" s="17"/>
      <c r="D2" s="17"/>
      <c r="E2" s="17"/>
    </row>
    <row r="3" customFormat="false" ht="12.75" hidden="false" customHeight="false" outlineLevel="0" collapsed="false">
      <c r="B3" s="49" t="s">
        <v>414</v>
      </c>
      <c r="C3" s="49" t="s">
        <v>415</v>
      </c>
      <c r="D3" s="49" t="s">
        <v>416</v>
      </c>
      <c r="E3" s="49" t="s">
        <v>417</v>
      </c>
    </row>
    <row r="4" s="127" customFormat="true" ht="26.25" hidden="false" customHeight="true" outlineLevel="0" collapsed="false">
      <c r="B4" s="104" t="s">
        <v>418</v>
      </c>
      <c r="C4" s="104"/>
      <c r="D4" s="133" t="s">
        <v>419</v>
      </c>
      <c r="E4" s="104" t="s">
        <v>420</v>
      </c>
    </row>
    <row r="5" s="127" customFormat="true" ht="25.5" hidden="false" customHeight="false" outlineLevel="0" collapsed="false">
      <c r="B5" s="98" t="s">
        <v>421</v>
      </c>
      <c r="C5" s="134" t="s">
        <v>422</v>
      </c>
      <c r="D5" s="135" t="s">
        <v>423</v>
      </c>
      <c r="E5" s="135" t="s">
        <v>424</v>
      </c>
    </row>
    <row r="6" s="127" customFormat="true" ht="12.75" hidden="false" customHeight="false" outlineLevel="0" collapsed="false">
      <c r="B6" s="104"/>
      <c r="C6" s="104"/>
      <c r="D6" s="104"/>
      <c r="E6" s="104"/>
    </row>
    <row r="7" s="127" customFormat="true" ht="12.75" hidden="false" customHeight="false" outlineLevel="0" collapsed="false">
      <c r="B7" s="135"/>
      <c r="C7" s="135"/>
      <c r="D7" s="135"/>
      <c r="E7" s="135"/>
    </row>
    <row r="8" customFormat="false" ht="12.75" hidden="false" customHeight="false" outlineLevel="0" collapsed="false">
      <c r="B8" s="60"/>
      <c r="C8" s="60"/>
      <c r="D8" s="60"/>
      <c r="E8" s="60"/>
    </row>
    <row r="9" customFormat="false" ht="12.75" hidden="false" customHeight="false" outlineLevel="0" collapsed="false">
      <c r="B9" s="2"/>
      <c r="C9" s="2"/>
      <c r="D9" s="2"/>
      <c r="E9" s="2"/>
    </row>
    <row r="10" customFormat="false" ht="12.75" hidden="false" customHeight="false" outlineLevel="0" collapsed="false">
      <c r="B10" s="60"/>
      <c r="C10" s="60"/>
      <c r="D10" s="60"/>
      <c r="E10" s="60"/>
    </row>
    <row r="11" customFormat="false" ht="12.75" hidden="false" customHeight="false" outlineLevel="0" collapsed="false">
      <c r="B11" s="2"/>
      <c r="C11" s="2"/>
      <c r="D11" s="2"/>
      <c r="E1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1.7"/>
    <col collapsed="false" customWidth="true" hidden="false" outlineLevel="0" max="3" min="3" style="0" width="3.7"/>
    <col collapsed="false" customWidth="true" hidden="false" outlineLevel="0" max="4" min="4" style="136" width="3.7"/>
    <col collapsed="false" customWidth="true" hidden="false" outlineLevel="0" max="5" min="5" style="0" width="3.7"/>
    <col collapsed="false" customWidth="true" hidden="false" outlineLevel="0" max="6" min="6" style="136" width="3.7"/>
    <col collapsed="false" customWidth="true" hidden="false" outlineLevel="0" max="7" min="7" style="0" width="3.7"/>
    <col collapsed="false" customWidth="true" hidden="false" outlineLevel="0" max="8" min="8" style="136" width="3.7"/>
    <col collapsed="false" customWidth="true" hidden="false" outlineLevel="0" max="9" min="9" style="0" width="3.7"/>
    <col collapsed="false" customWidth="true" hidden="false" outlineLevel="0" max="10" min="10" style="136" width="3.7"/>
    <col collapsed="false" customWidth="true" hidden="false" outlineLevel="0" max="11" min="11" style="0" width="3.7"/>
    <col collapsed="false" customWidth="true" hidden="false" outlineLevel="0" max="12" min="12" style="136" width="3.7"/>
    <col collapsed="false" customWidth="true" hidden="false" outlineLevel="0" max="13" min="13" style="0" width="3.7"/>
    <col collapsed="false" customWidth="true" hidden="false" outlineLevel="0" max="14" min="14" style="136" width="3.7"/>
    <col collapsed="false" customWidth="true" hidden="false" outlineLevel="0" max="15" min="15" style="0" width="3.7"/>
    <col collapsed="false" customWidth="true" hidden="false" outlineLevel="0" max="16" min="16" style="136" width="3.7"/>
    <col collapsed="false" customWidth="true" hidden="false" outlineLevel="0" max="17" min="17" style="0" width="3.7"/>
    <col collapsed="false" customWidth="true" hidden="false" outlineLevel="0" max="18" min="18" style="136" width="3.7"/>
    <col collapsed="false" customWidth="true" hidden="false" outlineLevel="0" max="19" min="19" style="0" width="3.7"/>
    <col collapsed="false" customWidth="true" hidden="false" outlineLevel="0" max="20" min="20" style="136" width="3.7"/>
    <col collapsed="false" customWidth="true" hidden="false" outlineLevel="0" max="21" min="21" style="0" width="3.7"/>
    <col collapsed="false" customWidth="true" hidden="false" outlineLevel="0" max="22" min="22" style="136" width="3.7"/>
    <col collapsed="false" customWidth="true" hidden="false" outlineLevel="0" max="23" min="23" style="0" width="3.7"/>
    <col collapsed="false" customWidth="true" hidden="false" outlineLevel="0" max="24" min="24" style="136" width="3.7"/>
    <col collapsed="false" customWidth="true" hidden="false" outlineLevel="0" max="25" min="25" style="0" width="3.7"/>
    <col collapsed="false" customWidth="true" hidden="false" outlineLevel="0" max="26" min="26" style="136" width="3.7"/>
    <col collapsed="false" customWidth="true" hidden="false" outlineLevel="0" max="27" min="27" style="0" width="3.7"/>
    <col collapsed="false" customWidth="true" hidden="false" outlineLevel="0" max="28" min="28" style="137" width="3.7"/>
  </cols>
  <sheetData>
    <row r="1" customFormat="false" ht="83.25" hidden="false" customHeight="true" outlineLevel="0" collapsed="false">
      <c r="A1" s="138" t="n">
        <f aca="false">COUNTA(AT:UK!A2:A2)</f>
        <v>9</v>
      </c>
      <c r="B1" s="139"/>
      <c r="C1" s="140" t="s">
        <v>46</v>
      </c>
      <c r="D1" s="141" t="s">
        <v>39</v>
      </c>
      <c r="E1" s="140" t="s">
        <v>47</v>
      </c>
      <c r="F1" s="141" t="s">
        <v>48</v>
      </c>
      <c r="G1" s="140" t="s">
        <v>30</v>
      </c>
      <c r="H1" s="141" t="s">
        <v>36</v>
      </c>
      <c r="I1" s="140" t="s">
        <v>49</v>
      </c>
      <c r="J1" s="141" t="s">
        <v>50</v>
      </c>
      <c r="K1" s="140" t="s">
        <v>51</v>
      </c>
      <c r="L1" s="141" t="s">
        <v>24</v>
      </c>
      <c r="M1" s="140" t="s">
        <v>33</v>
      </c>
      <c r="N1" s="141" t="s">
        <v>52</v>
      </c>
      <c r="O1" s="140" t="s">
        <v>53</v>
      </c>
      <c r="P1" s="141" t="s">
        <v>54</v>
      </c>
      <c r="Q1" s="140" t="s">
        <v>55</v>
      </c>
      <c r="R1" s="141" t="s">
        <v>56</v>
      </c>
      <c r="S1" s="140" t="s">
        <v>57</v>
      </c>
      <c r="T1" s="141" t="s">
        <v>58</v>
      </c>
      <c r="U1" s="140" t="s">
        <v>59</v>
      </c>
      <c r="V1" s="141" t="s">
        <v>60</v>
      </c>
      <c r="W1" s="140" t="s">
        <v>61</v>
      </c>
      <c r="X1" s="141" t="s">
        <v>62</v>
      </c>
      <c r="Y1" s="140" t="s">
        <v>63</v>
      </c>
      <c r="Z1" s="141" t="s">
        <v>64</v>
      </c>
      <c r="AA1" s="140" t="s">
        <v>44</v>
      </c>
      <c r="AB1" s="142" t="s">
        <v>425</v>
      </c>
    </row>
    <row r="2" customFormat="false" ht="12.75" hidden="false" customHeight="true" outlineLevel="0" collapsed="false">
      <c r="A2" s="138" t="s">
        <v>426</v>
      </c>
      <c r="B2" s="1"/>
      <c r="C2" s="44" t="s">
        <v>71</v>
      </c>
      <c r="D2" s="143" t="s">
        <v>72</v>
      </c>
      <c r="E2" s="44" t="s">
        <v>73</v>
      </c>
      <c r="F2" s="143" t="s">
        <v>74</v>
      </c>
      <c r="G2" s="44" t="s">
        <v>75</v>
      </c>
      <c r="H2" s="143" t="s">
        <v>76</v>
      </c>
      <c r="I2" s="44" t="s">
        <v>77</v>
      </c>
      <c r="J2" s="143" t="s">
        <v>78</v>
      </c>
      <c r="K2" s="44" t="s">
        <v>79</v>
      </c>
      <c r="L2" s="143" t="s">
        <v>80</v>
      </c>
      <c r="M2" s="44" t="s">
        <v>81</v>
      </c>
      <c r="N2" s="143" t="s">
        <v>82</v>
      </c>
      <c r="O2" s="44" t="s">
        <v>83</v>
      </c>
      <c r="P2" s="143" t="s">
        <v>84</v>
      </c>
      <c r="Q2" s="44" t="s">
        <v>85</v>
      </c>
      <c r="R2" s="143" t="s">
        <v>86</v>
      </c>
      <c r="S2" s="44" t="s">
        <v>87</v>
      </c>
      <c r="T2" s="143" t="s">
        <v>88</v>
      </c>
      <c r="U2" s="44" t="s">
        <v>89</v>
      </c>
      <c r="V2" s="143" t="s">
        <v>90</v>
      </c>
      <c r="W2" s="44" t="s">
        <v>91</v>
      </c>
      <c r="X2" s="143" t="s">
        <v>92</v>
      </c>
      <c r="Y2" s="44" t="s">
        <v>93</v>
      </c>
      <c r="Z2" s="143" t="s">
        <v>94</v>
      </c>
      <c r="AA2" s="44" t="s">
        <v>95</v>
      </c>
      <c r="AB2" s="144" t="s">
        <v>427</v>
      </c>
    </row>
    <row r="3" customFormat="false" ht="12.75" hidden="false" customHeight="true" outlineLevel="0" collapsed="false">
      <c r="A3" s="145" t="s">
        <v>382</v>
      </c>
      <c r="B3" s="146"/>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8"/>
    </row>
    <row r="4" customFormat="false" ht="12.75" hidden="false" customHeight="true" outlineLevel="0" collapsed="false">
      <c r="A4" s="149" t="s">
        <v>428</v>
      </c>
      <c r="B4" s="150" t="s">
        <v>429</v>
      </c>
      <c r="C4" s="42" t="str">
        <f aca="false">IF(AT!$B$4="","",$A$2)</f>
        <v>J</v>
      </c>
      <c r="D4" s="151" t="str">
        <f aca="false">IF(BE!$B$4="","",$A$2)</f>
        <v>J</v>
      </c>
      <c r="E4" s="42" t="str">
        <f aca="false">IF(CS!$B$4="","",$A$2)</f>
        <v/>
      </c>
      <c r="F4" s="151" t="str">
        <f aca="false">IF(CY!$B$4="","",$A$2)</f>
        <v/>
      </c>
      <c r="G4" s="42" t="str">
        <f aca="false">IF(DE!$B$4="","",$A$2)</f>
        <v>J</v>
      </c>
      <c r="H4" s="151" t="str">
        <f aca="false">IF(DK!$B$4="","",$A$2)</f>
        <v>J</v>
      </c>
      <c r="I4" s="42" t="str">
        <f aca="false">IF(ES!$B$4="","",$A$2)</f>
        <v/>
      </c>
      <c r="J4" s="151" t="str">
        <f aca="false">IF(ET!$B$4="","",$A$2)</f>
        <v/>
      </c>
      <c r="K4" s="42" t="str">
        <f aca="false">IF(FI!$B$4="","",$A$2)</f>
        <v/>
      </c>
      <c r="L4" s="151" t="str">
        <f aca="false">IF(FR!$B$4="","",$A$2)</f>
        <v>J</v>
      </c>
      <c r="M4" s="42" t="str">
        <f aca="false">IF(GR!$B$4="","",$A$2)</f>
        <v>J</v>
      </c>
      <c r="N4" s="151" t="str">
        <f aca="false">IF(HU!$B$4="","",$A$2)</f>
        <v/>
      </c>
      <c r="O4" s="42" t="str">
        <f aca="false">IF(IE!$B$4="","",$A$2)</f>
        <v/>
      </c>
      <c r="P4" s="151" t="str">
        <f aca="false">IF(IT!$B$4="","",$A$2)</f>
        <v/>
      </c>
      <c r="Q4" s="42" t="str">
        <f aca="false">IF(LT!$B$4="","",$A$2)</f>
        <v>J</v>
      </c>
      <c r="R4" s="151" t="str">
        <f aca="false">IF(LU!$B$4="","",$A$2)</f>
        <v/>
      </c>
      <c r="S4" s="42" t="str">
        <f aca="false">IF(LV!$B$4="","",$A$2)</f>
        <v/>
      </c>
      <c r="T4" s="151" t="str">
        <f aca="false">IF(MT!$B$4="","",$A$2)</f>
        <v/>
      </c>
      <c r="U4" s="42" t="str">
        <f aca="false">IF(NL!$B$4="","",$A$2)</f>
        <v>J</v>
      </c>
      <c r="V4" s="151" t="str">
        <f aca="false">IF(PL!$B$4="","",$A$2)</f>
        <v/>
      </c>
      <c r="W4" s="42" t="str">
        <f aca="false">IF(PT!$B$4="","",$A$2)</f>
        <v/>
      </c>
      <c r="X4" s="151" t="str">
        <f aca="false">IF(SE!$B$4="","",$A$2)</f>
        <v/>
      </c>
      <c r="Y4" s="42" t="str">
        <f aca="false">IF(SK!$B$4="","",$A$2)</f>
        <v/>
      </c>
      <c r="Z4" s="151" t="str">
        <f aca="false">IF(SL!$B$4="","",$A$2)</f>
        <v/>
      </c>
      <c r="AA4" s="42" t="str">
        <f aca="false">IF(UK!$B$4="","",$A$2)</f>
        <v>J</v>
      </c>
      <c r="AB4" s="152" t="n">
        <f aca="false">COUNTIF(C4:AA4,"J")</f>
        <v>9</v>
      </c>
    </row>
    <row r="5" customFormat="false" ht="12.75" hidden="true" customHeight="true" outlineLevel="0" collapsed="false">
      <c r="A5" s="153"/>
      <c r="B5" s="154" t="s">
        <v>430</v>
      </c>
      <c r="C5" s="42" t="str">
        <f aca="false">IF(AT!$C$4="","",$A$2)</f>
        <v/>
      </c>
      <c r="D5" s="151" t="str">
        <f aca="false">IF(BE!$C$4="","",$A$2)</f>
        <v>J</v>
      </c>
      <c r="E5" s="42" t="str">
        <f aca="false">IF(CS!$C$4="","",$A$2)</f>
        <v/>
      </c>
      <c r="F5" s="151" t="str">
        <f aca="false">IF(CY!$C$4="","",$A$2)</f>
        <v/>
      </c>
      <c r="G5" s="42" t="str">
        <f aca="false">IF(DE!$C$4="","",$A$2)</f>
        <v>J</v>
      </c>
      <c r="H5" s="151" t="str">
        <f aca="false">IF(DK!$C$4="","",$A$2)</f>
        <v>J</v>
      </c>
      <c r="I5" s="42" t="str">
        <f aca="false">IF(ES!$C$4="","",$A$2)</f>
        <v/>
      </c>
      <c r="J5" s="151" t="str">
        <f aca="false">IF(ET!$C$4="","",$A$2)</f>
        <v/>
      </c>
      <c r="K5" s="42" t="str">
        <f aca="false">IF(FI!$C$4="","",$A$2)</f>
        <v/>
      </c>
      <c r="L5" s="151" t="str">
        <f aca="false">IF(FR!$C$4="","",$A$2)</f>
        <v>J</v>
      </c>
      <c r="M5" s="42" t="str">
        <f aca="false">IF(GR!$C$4="","",$A$2)</f>
        <v>J</v>
      </c>
      <c r="N5" s="151" t="str">
        <f aca="false">IF(HU!$C$4="","",$A$2)</f>
        <v/>
      </c>
      <c r="O5" s="42" t="str">
        <f aca="false">IF(IE!$C$4="","",$A$2)</f>
        <v/>
      </c>
      <c r="P5" s="151" t="str">
        <f aca="false">IF(IT!$C$4="","",$A$2)</f>
        <v/>
      </c>
      <c r="Q5" s="42" t="str">
        <f aca="false">IF(LT!$C$4="","",$A$2)</f>
        <v/>
      </c>
      <c r="R5" s="151" t="str">
        <f aca="false">IF(LU!$C$4="","",$A$2)</f>
        <v/>
      </c>
      <c r="S5" s="42" t="str">
        <f aca="false">IF(LV!$C$4="","",$A$2)</f>
        <v/>
      </c>
      <c r="T5" s="151" t="str">
        <f aca="false">IF(MT!$C$4="","",$A$2)</f>
        <v/>
      </c>
      <c r="U5" s="42" t="str">
        <f aca="false">IF(NL!$C$4="","",$A$2)</f>
        <v>J</v>
      </c>
      <c r="V5" s="151" t="str">
        <f aca="false">IF(PL!$C$4="","",$A$2)</f>
        <v/>
      </c>
      <c r="W5" s="42" t="str">
        <f aca="false">IF(PT!$C$4="","",$A$2)</f>
        <v/>
      </c>
      <c r="X5" s="151" t="str">
        <f aca="false">IF(SE!$C$4="","",$A$2)</f>
        <v/>
      </c>
      <c r="Y5" s="42" t="str">
        <f aca="false">IF(SK!$C$4="","",$A$2)</f>
        <v/>
      </c>
      <c r="Z5" s="151" t="str">
        <f aca="false">IF(SL!$C$4="","",$A$2)</f>
        <v/>
      </c>
      <c r="AA5" s="42" t="str">
        <f aca="false">IF(UK!$C$4="","",$A$2)</f>
        <v>J</v>
      </c>
      <c r="AB5" s="152" t="n">
        <f aca="false">COUNTIF(C5:AA5,"J")</f>
        <v>7</v>
      </c>
    </row>
    <row r="6" customFormat="false" ht="12.75" hidden="true" customHeight="true" outlineLevel="0" collapsed="false">
      <c r="A6" s="153"/>
      <c r="B6" s="154" t="s">
        <v>431</v>
      </c>
      <c r="C6" s="42" t="str">
        <f aca="false">IF(AT!$D$4="","",$A$2)</f>
        <v/>
      </c>
      <c r="D6" s="151" t="str">
        <f aca="false">IF(BE!$D$4="","",$A$2)</f>
        <v>J</v>
      </c>
      <c r="E6" s="42" t="str">
        <f aca="false">IF(CS!$D$4="","",$A$2)</f>
        <v/>
      </c>
      <c r="F6" s="151" t="str">
        <f aca="false">IF(CY!$D$4="","",$A$2)</f>
        <v/>
      </c>
      <c r="G6" s="42" t="str">
        <f aca="false">IF(DE!$D$4="","",$A$2)</f>
        <v>J</v>
      </c>
      <c r="H6" s="151" t="str">
        <f aca="false">IF(DK!$D$4="","",$A$2)</f>
        <v>J</v>
      </c>
      <c r="I6" s="42" t="str">
        <f aca="false">IF(ES!$D$4="","",$A$2)</f>
        <v/>
      </c>
      <c r="J6" s="151" t="str">
        <f aca="false">IF(ET!$D$4="","",$A$2)</f>
        <v/>
      </c>
      <c r="K6" s="42" t="str">
        <f aca="false">IF(FI!$D$4="","",$A$2)</f>
        <v/>
      </c>
      <c r="L6" s="151" t="str">
        <f aca="false">IF(FR!$D$4="","",$A$2)</f>
        <v/>
      </c>
      <c r="M6" s="42" t="str">
        <f aca="false">IF(GR!$D$4="","",$A$2)</f>
        <v/>
      </c>
      <c r="N6" s="151" t="str">
        <f aca="false">IF(HU!$D$4="","",$A$2)</f>
        <v/>
      </c>
      <c r="O6" s="42" t="str">
        <f aca="false">IF(IE!$D$4="","",$A$2)</f>
        <v/>
      </c>
      <c r="P6" s="151" t="str">
        <f aca="false">IF(IT!$D$4="","",$A$2)</f>
        <v/>
      </c>
      <c r="Q6" s="42" t="str">
        <f aca="false">IF(LT!$D$4="","",$A$2)</f>
        <v/>
      </c>
      <c r="R6" s="151" t="str">
        <f aca="false">IF(LU!$D$4="","",$A$2)</f>
        <v/>
      </c>
      <c r="S6" s="42" t="str">
        <f aca="false">IF(LV!$D$4="","",$A$2)</f>
        <v/>
      </c>
      <c r="T6" s="151" t="str">
        <f aca="false">IF(MT!$D$4="","",$A$2)</f>
        <v/>
      </c>
      <c r="U6" s="42" t="str">
        <f aca="false">IF(NL!$D$4="","",$A$2)</f>
        <v>J</v>
      </c>
      <c r="V6" s="151" t="str">
        <f aca="false">IF(PL!$D$4="","",$A$2)</f>
        <v/>
      </c>
      <c r="W6" s="42" t="str">
        <f aca="false">IF(PT!$D$4="","",$A$2)</f>
        <v/>
      </c>
      <c r="X6" s="151" t="str">
        <f aca="false">IF(SE!$D$4="","",$A$2)</f>
        <v/>
      </c>
      <c r="Y6" s="42" t="str">
        <f aca="false">IF(SK!$D$4="","",$A$2)</f>
        <v/>
      </c>
      <c r="Z6" s="151" t="str">
        <f aca="false">IF(SL!$D$4="","",$A$2)</f>
        <v/>
      </c>
      <c r="AA6" s="42" t="str">
        <f aca="false">IF(UK!$D$4="","",$A$2)</f>
        <v>J</v>
      </c>
      <c r="AB6" s="152" t="n">
        <f aca="false">COUNTIF(C6:AA6,"J")</f>
        <v>5</v>
      </c>
    </row>
    <row r="7" customFormat="false" ht="12.75" hidden="true" customHeight="true" outlineLevel="0" collapsed="false">
      <c r="A7" s="153"/>
      <c r="B7" s="154" t="s">
        <v>432</v>
      </c>
      <c r="C7" s="42" t="str">
        <f aca="false">IF(AT!$E$4="","",$A$2)</f>
        <v/>
      </c>
      <c r="D7" s="151" t="str">
        <f aca="false">IF(BE!$E$4="","",$A$2)</f>
        <v>J</v>
      </c>
      <c r="E7" s="42" t="str">
        <f aca="false">IF(CS!$E$4="","",$A$2)</f>
        <v/>
      </c>
      <c r="F7" s="151" t="str">
        <f aca="false">IF(CY!$E$4="","",$A$2)</f>
        <v/>
      </c>
      <c r="G7" s="42" t="str">
        <f aca="false">IF(DE!$E$4="","",$A$2)</f>
        <v>J</v>
      </c>
      <c r="H7" s="151" t="str">
        <f aca="false">IF(DK!$E$4="","",$A$2)</f>
        <v>J</v>
      </c>
      <c r="I7" s="42" t="str">
        <f aca="false">IF(ES!$E$4="","",$A$2)</f>
        <v/>
      </c>
      <c r="J7" s="151" t="str">
        <f aca="false">IF(ET!$E$4="","",$A$2)</f>
        <v/>
      </c>
      <c r="K7" s="42" t="str">
        <f aca="false">IF(FI!$E$4="","",$A$2)</f>
        <v/>
      </c>
      <c r="L7" s="151" t="str">
        <f aca="false">IF(FR!$E$4="","",$A$2)</f>
        <v/>
      </c>
      <c r="M7" s="42" t="str">
        <f aca="false">IF(GR!$E$4="","",$A$2)</f>
        <v/>
      </c>
      <c r="N7" s="151" t="str">
        <f aca="false">IF(HU!$E$4="","",$A$2)</f>
        <v/>
      </c>
      <c r="O7" s="42" t="str">
        <f aca="false">IF(IE!$E$4="","",$A$2)</f>
        <v/>
      </c>
      <c r="P7" s="151" t="str">
        <f aca="false">IF(IT!$E$4="","",$A$2)</f>
        <v/>
      </c>
      <c r="Q7" s="42" t="str">
        <f aca="false">IF(LT!$E$4="","",$A$2)</f>
        <v/>
      </c>
      <c r="R7" s="151" t="str">
        <f aca="false">IF(LU!$E$4="","",$A$2)</f>
        <v/>
      </c>
      <c r="S7" s="42" t="str">
        <f aca="false">IF(LV!$E$4="","",$A$2)</f>
        <v/>
      </c>
      <c r="T7" s="151" t="str">
        <f aca="false">IF(MT!$E$4="","",$A$2)</f>
        <v/>
      </c>
      <c r="U7" s="42" t="str">
        <f aca="false">IF(NL!$E$4="","",$A$2)</f>
        <v>J</v>
      </c>
      <c r="V7" s="151" t="str">
        <f aca="false">IF(PL!$E$4="","",$A$2)</f>
        <v/>
      </c>
      <c r="W7" s="42" t="str">
        <f aca="false">IF(PT!$E$4="","",$A$2)</f>
        <v/>
      </c>
      <c r="X7" s="151" t="str">
        <f aca="false">IF(SE!$E$4="","",$A$2)</f>
        <v/>
      </c>
      <c r="Y7" s="42" t="str">
        <f aca="false">IF(SK!$E$4="","",$A$2)</f>
        <v/>
      </c>
      <c r="Z7" s="151" t="str">
        <f aca="false">IF(SL!$E$4="","",$A$2)</f>
        <v/>
      </c>
      <c r="AA7" s="42" t="str">
        <f aca="false">IF(UK!$E$4="","",$A$2)</f>
        <v>J</v>
      </c>
      <c r="AB7" s="152" t="n">
        <f aca="false">COUNTIF(C7:AA7,"J")</f>
        <v>5</v>
      </c>
    </row>
    <row r="8" customFormat="false" ht="12.75" hidden="true" customHeight="true" outlineLevel="0" collapsed="false">
      <c r="A8" s="153"/>
      <c r="B8" s="154" t="s">
        <v>433</v>
      </c>
      <c r="C8" s="42" t="str">
        <f aca="false">IF(AT!$F$4="","",$A$2)</f>
        <v/>
      </c>
      <c r="D8" s="151" t="str">
        <f aca="false">IF(BE!$F$4="","",$A$2)</f>
        <v>J</v>
      </c>
      <c r="E8" s="42" t="str">
        <f aca="false">IF(CS!$F$4="","",$A$2)</f>
        <v/>
      </c>
      <c r="F8" s="151" t="str">
        <f aca="false">IF(CY!$F$4="","",$A$2)</f>
        <v/>
      </c>
      <c r="G8" s="42" t="str">
        <f aca="false">IF(DE!$F$4="","",$A$2)</f>
        <v>J</v>
      </c>
      <c r="H8" s="151" t="str">
        <f aca="false">IF(DK!$F$4="","",$A$2)</f>
        <v>J</v>
      </c>
      <c r="I8" s="42" t="str">
        <f aca="false">IF(ES!$F$4="","",$A$2)</f>
        <v/>
      </c>
      <c r="J8" s="151" t="str">
        <f aca="false">IF(ET!$F$4="","",$A$2)</f>
        <v/>
      </c>
      <c r="K8" s="42" t="str">
        <f aca="false">IF(FI!$F$4="","",$A$2)</f>
        <v/>
      </c>
      <c r="L8" s="151" t="str">
        <f aca="false">IF(FR!$F$4="","",$A$2)</f>
        <v>J</v>
      </c>
      <c r="M8" s="42" t="str">
        <f aca="false">IF(GR!$F$4="","",$A$2)</f>
        <v>J</v>
      </c>
      <c r="N8" s="151" t="str">
        <f aca="false">IF(HU!$F$4="","",$A$2)</f>
        <v/>
      </c>
      <c r="O8" s="42" t="str">
        <f aca="false">IF(IE!$F$4="","",$A$2)</f>
        <v/>
      </c>
      <c r="P8" s="151" t="str">
        <f aca="false">IF(IT!$F$4="","",$A$2)</f>
        <v/>
      </c>
      <c r="Q8" s="42" t="str">
        <f aca="false">IF(LT!$F$4="","",$A$2)</f>
        <v/>
      </c>
      <c r="R8" s="151" t="str">
        <f aca="false">IF(LU!$F$4="","",$A$2)</f>
        <v/>
      </c>
      <c r="S8" s="42" t="str">
        <f aca="false">IF(LV!$F$4="","",$A$2)</f>
        <v/>
      </c>
      <c r="T8" s="151" t="str">
        <f aca="false">IF(MT!$F$4="","",$A$2)</f>
        <v/>
      </c>
      <c r="U8" s="42" t="str">
        <f aca="false">IF(NL!$F$4="","",$A$2)</f>
        <v>J</v>
      </c>
      <c r="V8" s="151" t="str">
        <f aca="false">IF(PL!$F$4="","",$A$2)</f>
        <v/>
      </c>
      <c r="W8" s="42" t="str">
        <f aca="false">IF(PT!$F$4="","",$A$2)</f>
        <v/>
      </c>
      <c r="X8" s="151" t="str">
        <f aca="false">IF(SE!$F$4="","",$A$2)</f>
        <v/>
      </c>
      <c r="Y8" s="42" t="str">
        <f aca="false">IF(SK!$F$4="","",$A$2)</f>
        <v/>
      </c>
      <c r="Z8" s="151" t="str">
        <f aca="false">IF(SL!$F$4="","",$A$2)</f>
        <v/>
      </c>
      <c r="AA8" s="42" t="str">
        <f aca="false">IF(UK!$F$4="","",$A$2)</f>
        <v>J</v>
      </c>
      <c r="AB8" s="152" t="n">
        <f aca="false">COUNTIF(C8:AA8,"J")</f>
        <v>7</v>
      </c>
    </row>
    <row r="9" customFormat="false" ht="12.75" hidden="false" customHeight="true" outlineLevel="0" collapsed="false">
      <c r="A9" s="153"/>
      <c r="B9" s="150" t="s">
        <v>434</v>
      </c>
      <c r="C9" s="42" t="str">
        <f aca="false">IF(AT!$I$4="","",$A$2)</f>
        <v>J</v>
      </c>
      <c r="D9" s="151" t="str">
        <f aca="false">IF(BE!$I$4="","",$A$2)</f>
        <v>J</v>
      </c>
      <c r="E9" s="42" t="str">
        <f aca="false">IF(CS!$I$4="","",$A$2)</f>
        <v/>
      </c>
      <c r="F9" s="151" t="str">
        <f aca="false">IF(CY!$I$4="","",$A$2)</f>
        <v/>
      </c>
      <c r="G9" s="42" t="str">
        <f aca="false">IF(DE!$I$4="","",$A$2)</f>
        <v>J</v>
      </c>
      <c r="H9" s="151" t="str">
        <f aca="false">IF(DK!$I$4="","",$A$2)</f>
        <v>J</v>
      </c>
      <c r="I9" s="42" t="str">
        <f aca="false">IF(ES!$I$4="","",$A$2)</f>
        <v/>
      </c>
      <c r="J9" s="151" t="str">
        <f aca="false">IF(ET!$I$4="","",$A$2)</f>
        <v/>
      </c>
      <c r="K9" s="42" t="str">
        <f aca="false">IF(FI!$I$4="","",$A$2)</f>
        <v/>
      </c>
      <c r="L9" s="151" t="str">
        <f aca="false">IF(FR!$I$4="","",$A$2)</f>
        <v/>
      </c>
      <c r="M9" s="42" t="str">
        <f aca="false">IF(GR!$I$4="","",$A$2)</f>
        <v>J</v>
      </c>
      <c r="N9" s="151" t="str">
        <f aca="false">IF(HU!$I$4="","",$A$2)</f>
        <v/>
      </c>
      <c r="O9" s="42" t="str">
        <f aca="false">IF(IE!$I$4="","",$A$2)</f>
        <v/>
      </c>
      <c r="P9" s="151" t="str">
        <f aca="false">IF(IT!$I$4="","",$A$2)</f>
        <v/>
      </c>
      <c r="Q9" s="42" t="str">
        <f aca="false">IF(LT!$I$4="","",$A$2)</f>
        <v/>
      </c>
      <c r="R9" s="151" t="str">
        <f aca="false">IF(LU!$I$4="","",$A$2)</f>
        <v/>
      </c>
      <c r="S9" s="42" t="str">
        <f aca="false">IF(LV!$I$4="","",$A$2)</f>
        <v/>
      </c>
      <c r="T9" s="151" t="str">
        <f aca="false">IF(MT!$I$4="","",$A$2)</f>
        <v/>
      </c>
      <c r="U9" s="42" t="str">
        <f aca="false">IF(NL!$I$4="","",$A$2)</f>
        <v>J</v>
      </c>
      <c r="V9" s="151" t="str">
        <f aca="false">IF(PL!$I$4="","",$A$2)</f>
        <v/>
      </c>
      <c r="W9" s="42" t="str">
        <f aca="false">IF(PT!$I$4="","",$A$2)</f>
        <v/>
      </c>
      <c r="X9" s="151" t="str">
        <f aca="false">IF(SE!$I$4="","",$A$2)</f>
        <v/>
      </c>
      <c r="Y9" s="42" t="str">
        <f aca="false">IF(SK!$I$4="","",$A$2)</f>
        <v/>
      </c>
      <c r="Z9" s="151" t="str">
        <f aca="false">IF(SL!$I$4="","",$A$2)</f>
        <v/>
      </c>
      <c r="AA9" s="42" t="str">
        <f aca="false">IF(UK!$I$4="","",$A$2)</f>
        <v>J</v>
      </c>
      <c r="AB9" s="152" t="n">
        <f aca="false">COUNTIF(C9:AA9,"J")</f>
        <v>7</v>
      </c>
    </row>
    <row r="10" customFormat="false" ht="12.75" hidden="true" customHeight="true" outlineLevel="0" collapsed="false">
      <c r="A10" s="153"/>
      <c r="B10" s="154" t="s">
        <v>435</v>
      </c>
      <c r="C10" s="42" t="str">
        <f aca="false">IF(AT!$J$4="","",$A$2)</f>
        <v>J</v>
      </c>
      <c r="D10" s="151" t="str">
        <f aca="false">IF(BE!$J$4="","",$A$2)</f>
        <v/>
      </c>
      <c r="E10" s="42" t="str">
        <f aca="false">IF(CS!$J$4="","",$A$2)</f>
        <v/>
      </c>
      <c r="F10" s="151" t="str">
        <f aca="false">IF(CY!$J$4="","",$A$2)</f>
        <v/>
      </c>
      <c r="G10" s="42" t="str">
        <f aca="false">IF(DE!$J$4="","",$A$2)</f>
        <v>J</v>
      </c>
      <c r="H10" s="151" t="str">
        <f aca="false">IF(DK!$J$4="","",$A$2)</f>
        <v>J</v>
      </c>
      <c r="I10" s="42" t="str">
        <f aca="false">IF(ES!$J$4="","",$A$2)</f>
        <v/>
      </c>
      <c r="J10" s="151" t="str">
        <f aca="false">IF(ET!$J$4="","",$A$2)</f>
        <v/>
      </c>
      <c r="K10" s="42" t="str">
        <f aca="false">IF(FI!$J$4="","",$A$2)</f>
        <v/>
      </c>
      <c r="L10" s="151" t="str">
        <f aca="false">IF(FR!$J$4="","",$A$2)</f>
        <v/>
      </c>
      <c r="M10" s="42" t="str">
        <f aca="false">IF(GR!$J$4="","",$A$2)</f>
        <v>J</v>
      </c>
      <c r="N10" s="151" t="str">
        <f aca="false">IF(HU!$J$4="","",$A$2)</f>
        <v/>
      </c>
      <c r="O10" s="42" t="str">
        <f aca="false">IF(IE!$J$4="","",$A$2)</f>
        <v/>
      </c>
      <c r="P10" s="151" t="str">
        <f aca="false">IF(IT!$J$4="","",$A$2)</f>
        <v/>
      </c>
      <c r="Q10" s="42" t="str">
        <f aca="false">IF(LT!$J$4="","",$A$2)</f>
        <v/>
      </c>
      <c r="R10" s="151" t="str">
        <f aca="false">IF(LU!$J$4="","",$A$2)</f>
        <v/>
      </c>
      <c r="S10" s="42" t="str">
        <f aca="false">IF(LV!$J$4="","",$A$2)</f>
        <v/>
      </c>
      <c r="T10" s="151" t="str">
        <f aca="false">IF(MT!$J$4="","",$A$2)</f>
        <v/>
      </c>
      <c r="U10" s="42" t="str">
        <f aca="false">IF(NL!$J$4="","",$A$2)</f>
        <v>J</v>
      </c>
      <c r="V10" s="151" t="str">
        <f aca="false">IF(PL!$J$4="","",$A$2)</f>
        <v/>
      </c>
      <c r="W10" s="42" t="str">
        <f aca="false">IF(PT!$J$4="","",$A$2)</f>
        <v/>
      </c>
      <c r="X10" s="151" t="str">
        <f aca="false">IF(SE!$J$4="","",$A$2)</f>
        <v/>
      </c>
      <c r="Y10" s="42" t="str">
        <f aca="false">IF(SK!$J$4="","",$A$2)</f>
        <v/>
      </c>
      <c r="Z10" s="151" t="str">
        <f aca="false">IF(SL!$J$4="","",$A$2)</f>
        <v/>
      </c>
      <c r="AA10" s="42" t="str">
        <f aca="false">IF(UK!$J$4="","",$A$2)</f>
        <v>J</v>
      </c>
      <c r="AB10" s="152" t="n">
        <f aca="false">COUNTIF(C10:AA10,"J")</f>
        <v>6</v>
      </c>
    </row>
    <row r="11" customFormat="false" ht="12.75" hidden="true" customHeight="true" outlineLevel="0" collapsed="false">
      <c r="A11" s="153"/>
      <c r="B11" s="154" t="s">
        <v>436</v>
      </c>
      <c r="C11" s="42" t="str">
        <f aca="false">IF(AT!$K$4="","",$A$2)</f>
        <v>J</v>
      </c>
      <c r="D11" s="151" t="str">
        <f aca="false">IF(BE!$K$4="","",$A$2)</f>
        <v/>
      </c>
      <c r="E11" s="42" t="str">
        <f aca="false">IF(CS!$K$4="","",$A$2)</f>
        <v/>
      </c>
      <c r="F11" s="151" t="str">
        <f aca="false">IF(CY!$K$4="","",$A$2)</f>
        <v/>
      </c>
      <c r="G11" s="42" t="str">
        <f aca="false">IF(DE!$K$4="","",$A$2)</f>
        <v>J</v>
      </c>
      <c r="H11" s="151" t="str">
        <f aca="false">IF(DK!$K$4="","",$A$2)</f>
        <v>J</v>
      </c>
      <c r="I11" s="42" t="str">
        <f aca="false">IF(ES!$K$4="","",$A$2)</f>
        <v/>
      </c>
      <c r="J11" s="151" t="str">
        <f aca="false">IF(ET!$K$4="","",$A$2)</f>
        <v/>
      </c>
      <c r="K11" s="42" t="str">
        <f aca="false">IF(FI!$K$4="","",$A$2)</f>
        <v/>
      </c>
      <c r="L11" s="151" t="str">
        <f aca="false">IF(FR!$K$4="","",$A$2)</f>
        <v/>
      </c>
      <c r="M11" s="42" t="str">
        <f aca="false">IF(GR!$K$4="","",$A$2)</f>
        <v>J</v>
      </c>
      <c r="N11" s="151" t="str">
        <f aca="false">IF(HU!$K$4="","",$A$2)</f>
        <v/>
      </c>
      <c r="O11" s="42" t="str">
        <f aca="false">IF(IE!$K$4="","",$A$2)</f>
        <v/>
      </c>
      <c r="P11" s="151" t="str">
        <f aca="false">IF(IT!$K$4="","",$A$2)</f>
        <v/>
      </c>
      <c r="Q11" s="42" t="str">
        <f aca="false">IF(LT!$K$4="","",$A$2)</f>
        <v/>
      </c>
      <c r="R11" s="151" t="str">
        <f aca="false">IF(LU!$K$4="","",$A$2)</f>
        <v/>
      </c>
      <c r="S11" s="42" t="str">
        <f aca="false">IF(LV!$K$4="","",$A$2)</f>
        <v/>
      </c>
      <c r="T11" s="151" t="str">
        <f aca="false">IF(MT!$K$4="","",$A$2)</f>
        <v/>
      </c>
      <c r="U11" s="42" t="str">
        <f aca="false">IF(NL!$K$4="","",$A$2)</f>
        <v>J</v>
      </c>
      <c r="V11" s="151" t="str">
        <f aca="false">IF(PL!$K$4="","",$A$2)</f>
        <v/>
      </c>
      <c r="W11" s="42" t="str">
        <f aca="false">IF(PT!$K$4="","",$A$2)</f>
        <v/>
      </c>
      <c r="X11" s="151" t="str">
        <f aca="false">IF(SE!$K$4="","",$A$2)</f>
        <v/>
      </c>
      <c r="Y11" s="42" t="str">
        <f aca="false">IF(SK!$K$4="","",$A$2)</f>
        <v/>
      </c>
      <c r="Z11" s="151" t="str">
        <f aca="false">IF(SL!$K$4="","",$A$2)</f>
        <v/>
      </c>
      <c r="AA11" s="42" t="str">
        <f aca="false">IF(UK!$K$4="","",$A$2)</f>
        <v>J</v>
      </c>
      <c r="AB11" s="152" t="n">
        <f aca="false">COUNTIF(C11:AA11,"J")</f>
        <v>6</v>
      </c>
    </row>
    <row r="12" customFormat="false" ht="12.75" hidden="true" customHeight="true" outlineLevel="0" collapsed="false">
      <c r="A12" s="153"/>
      <c r="B12" s="154" t="s">
        <v>437</v>
      </c>
      <c r="C12" s="42" t="str">
        <f aca="false">IF(AT!$L$4="","",$A$2)</f>
        <v>J</v>
      </c>
      <c r="D12" s="151" t="str">
        <f aca="false">IF(BE!$L$4="","",$A$2)</f>
        <v/>
      </c>
      <c r="E12" s="42" t="str">
        <f aca="false">IF(CS!$L$4="","",$A$2)</f>
        <v/>
      </c>
      <c r="F12" s="151" t="str">
        <f aca="false">IF(CY!$L$4="","",$A$2)</f>
        <v/>
      </c>
      <c r="G12" s="42" t="str">
        <f aca="false">IF(DE!$L$4="","",$A$2)</f>
        <v>J</v>
      </c>
      <c r="H12" s="151" t="str">
        <f aca="false">IF(DK!$L$4="","",$A$2)</f>
        <v>J</v>
      </c>
      <c r="I12" s="42" t="str">
        <f aca="false">IF(ES!$L$4="","",$A$2)</f>
        <v/>
      </c>
      <c r="J12" s="151" t="str">
        <f aca="false">IF(ET!$L$4="","",$A$2)</f>
        <v/>
      </c>
      <c r="K12" s="42" t="str">
        <f aca="false">IF(FI!$L$4="","",$A$2)</f>
        <v/>
      </c>
      <c r="L12" s="151" t="str">
        <f aca="false">IF(FR!$L$4="","",$A$2)</f>
        <v/>
      </c>
      <c r="M12" s="42" t="str">
        <f aca="false">IF(GR!$L$4="","",$A$2)</f>
        <v>J</v>
      </c>
      <c r="N12" s="151" t="str">
        <f aca="false">IF(HU!$L$4="","",$A$2)</f>
        <v/>
      </c>
      <c r="O12" s="42" t="str">
        <f aca="false">IF(IE!$L$4="","",$A$2)</f>
        <v/>
      </c>
      <c r="P12" s="151" t="str">
        <f aca="false">IF(IT!$L$4="","",$A$2)</f>
        <v/>
      </c>
      <c r="Q12" s="42" t="str">
        <f aca="false">IF(LT!$L$4="","",$A$2)</f>
        <v/>
      </c>
      <c r="R12" s="151" t="str">
        <f aca="false">IF(LU!$L$4="","",$A$2)</f>
        <v/>
      </c>
      <c r="S12" s="42" t="str">
        <f aca="false">IF(LV!$L$4="","",$A$2)</f>
        <v/>
      </c>
      <c r="T12" s="151" t="str">
        <f aca="false">IF(MT!$L$4="","",$A$2)</f>
        <v/>
      </c>
      <c r="U12" s="42" t="str">
        <f aca="false">IF(NL!$L$4="","",$A$2)</f>
        <v>J</v>
      </c>
      <c r="V12" s="151" t="str">
        <f aca="false">IF(PL!$L$4="","",$A$2)</f>
        <v/>
      </c>
      <c r="W12" s="42" t="str">
        <f aca="false">IF(PT!$L$4="","",$A$2)</f>
        <v/>
      </c>
      <c r="X12" s="151" t="str">
        <f aca="false">IF(SE!$L$4="","",$A$2)</f>
        <v/>
      </c>
      <c r="Y12" s="42" t="str">
        <f aca="false">IF(SK!$L$4="","",$A$2)</f>
        <v/>
      </c>
      <c r="Z12" s="151" t="str">
        <f aca="false">IF(SL!$L$4="","",$A$2)</f>
        <v/>
      </c>
      <c r="AA12" s="42" t="str">
        <f aca="false">IF(UK!$L$4="","",$A$2)</f>
        <v>J</v>
      </c>
      <c r="AB12" s="152" t="n">
        <f aca="false">COUNTIF(C12:AA12,"J")</f>
        <v>6</v>
      </c>
    </row>
    <row r="13" customFormat="false" ht="12.75" hidden="true" customHeight="true" outlineLevel="0" collapsed="false">
      <c r="A13" s="153"/>
      <c r="B13" s="154" t="s">
        <v>438</v>
      </c>
      <c r="C13" s="42" t="str">
        <f aca="false">IF(AT!$M$4="","",$A$2)</f>
        <v>J</v>
      </c>
      <c r="D13" s="151" t="str">
        <f aca="false">IF(BE!$M$4="","",$A$2)</f>
        <v>J</v>
      </c>
      <c r="E13" s="42" t="str">
        <f aca="false">IF(CS!$M$4="","",$A$2)</f>
        <v/>
      </c>
      <c r="F13" s="151" t="str">
        <f aca="false">IF(CY!$M$4="","",$A$2)</f>
        <v/>
      </c>
      <c r="G13" s="42" t="str">
        <f aca="false">IF(DE!$M$4="","",$A$2)</f>
        <v>J</v>
      </c>
      <c r="H13" s="151" t="str">
        <f aca="false">IF(DK!$M$4="","",$A$2)</f>
        <v>J</v>
      </c>
      <c r="I13" s="42" t="str">
        <f aca="false">IF(ES!$M$4="","",$A$2)</f>
        <v/>
      </c>
      <c r="J13" s="151" t="str">
        <f aca="false">IF(ET!$M$4="","",$A$2)</f>
        <v/>
      </c>
      <c r="K13" s="42" t="str">
        <f aca="false">IF(FI!$M$4="","",$A$2)</f>
        <v/>
      </c>
      <c r="L13" s="151" t="str">
        <f aca="false">IF(FR!$M$4="","",$A$2)</f>
        <v/>
      </c>
      <c r="M13" s="42" t="str">
        <f aca="false">IF(GR!$M$4="","",$A$2)</f>
        <v>J</v>
      </c>
      <c r="N13" s="151" t="str">
        <f aca="false">IF(HU!$M$4="","",$A$2)</f>
        <v/>
      </c>
      <c r="O13" s="42" t="str">
        <f aca="false">IF(IE!$M$4="","",$A$2)</f>
        <v/>
      </c>
      <c r="P13" s="151" t="str">
        <f aca="false">IF(IT!$M$4="","",$A$2)</f>
        <v/>
      </c>
      <c r="Q13" s="42" t="str">
        <f aca="false">IF(LT!$M$4="","",$A$2)</f>
        <v/>
      </c>
      <c r="R13" s="151" t="str">
        <f aca="false">IF(LU!$M$4="","",$A$2)</f>
        <v/>
      </c>
      <c r="S13" s="42" t="str">
        <f aca="false">IF(LV!$M$4="","",$A$2)</f>
        <v/>
      </c>
      <c r="T13" s="151" t="str">
        <f aca="false">IF(MT!$M$4="","",$A$2)</f>
        <v/>
      </c>
      <c r="U13" s="42" t="str">
        <f aca="false">IF(NL!$M$4="","",$A$2)</f>
        <v/>
      </c>
      <c r="V13" s="151" t="str">
        <f aca="false">IF(PL!$M$4="","",$A$2)</f>
        <v/>
      </c>
      <c r="W13" s="42" t="str">
        <f aca="false">IF(PT!$M$4="","",$A$2)</f>
        <v/>
      </c>
      <c r="X13" s="151" t="str">
        <f aca="false">IF(SE!$M$4="","",$A$2)</f>
        <v/>
      </c>
      <c r="Y13" s="42" t="str">
        <f aca="false">IF(SK!$M$4="","",$A$2)</f>
        <v/>
      </c>
      <c r="Z13" s="151" t="str">
        <f aca="false">IF(SL!$M$4="","",$A$2)</f>
        <v/>
      </c>
      <c r="AA13" s="42" t="str">
        <f aca="false">IF(UK!$M$4="","",$A$2)</f>
        <v>J</v>
      </c>
      <c r="AB13" s="152" t="n">
        <f aca="false">COUNTIF(C13:AA13,"J")</f>
        <v>6</v>
      </c>
    </row>
    <row r="14" customFormat="false" ht="12.75" hidden="true" customHeight="true" outlineLevel="0" collapsed="false">
      <c r="A14" s="153"/>
      <c r="B14" s="154" t="s">
        <v>439</v>
      </c>
      <c r="C14" s="42" t="str">
        <f aca="false">IF(AT!$N$4="","",$A$2)</f>
        <v/>
      </c>
      <c r="D14" s="151" t="str">
        <f aca="false">IF(BE!$N$4="","",$A$2)</f>
        <v/>
      </c>
      <c r="E14" s="42" t="str">
        <f aca="false">IF(CS!$N$4="","",$A$2)</f>
        <v/>
      </c>
      <c r="F14" s="151" t="str">
        <f aca="false">IF(CY!$N$4="","",$A$2)</f>
        <v/>
      </c>
      <c r="G14" s="42" t="str">
        <f aca="false">IF(DE!$N$4="","",$A$2)</f>
        <v>J</v>
      </c>
      <c r="H14" s="151" t="str">
        <f aca="false">IF(DK!$N$4="","",$A$2)</f>
        <v>J</v>
      </c>
      <c r="I14" s="42" t="str">
        <f aca="false">IF(ES!$N$4="","",$A$2)</f>
        <v/>
      </c>
      <c r="J14" s="151" t="str">
        <f aca="false">IF(ET!$N$4="","",$A$2)</f>
        <v/>
      </c>
      <c r="K14" s="42" t="str">
        <f aca="false">IF(FI!$N$4="","",$A$2)</f>
        <v/>
      </c>
      <c r="L14" s="151" t="str">
        <f aca="false">IF(FR!$N$4="","",$A$2)</f>
        <v/>
      </c>
      <c r="M14" s="42" t="str">
        <f aca="false">IF(GR!$N$4="","",$A$2)</f>
        <v/>
      </c>
      <c r="N14" s="151" t="str">
        <f aca="false">IF(HU!$N$4="","",$A$2)</f>
        <v/>
      </c>
      <c r="O14" s="42" t="str">
        <f aca="false">IF(IE!$N$4="","",$A$2)</f>
        <v/>
      </c>
      <c r="P14" s="151" t="str">
        <f aca="false">IF(IT!$N$4="","",$A$2)</f>
        <v/>
      </c>
      <c r="Q14" s="42" t="str">
        <f aca="false">IF(LT!$N$4="","",$A$2)</f>
        <v/>
      </c>
      <c r="R14" s="151" t="str">
        <f aca="false">IF(LU!$N$4="","",$A$2)</f>
        <v/>
      </c>
      <c r="S14" s="42" t="str">
        <f aca="false">IF(LV!$N$4="","",$A$2)</f>
        <v/>
      </c>
      <c r="T14" s="151" t="str">
        <f aca="false">IF(MT!$N$4="","",$A$2)</f>
        <v/>
      </c>
      <c r="U14" s="42" t="str">
        <f aca="false">IF(NL!$N$4="","",$A$2)</f>
        <v/>
      </c>
      <c r="V14" s="151" t="str">
        <f aca="false">IF(PL!$N$4="","",$A$2)</f>
        <v/>
      </c>
      <c r="W14" s="42" t="str">
        <f aca="false">IF(PT!$N$4="","",$A$2)</f>
        <v/>
      </c>
      <c r="X14" s="151" t="str">
        <f aca="false">IF(SE!$N$4="","",$A$2)</f>
        <v/>
      </c>
      <c r="Y14" s="42" t="str">
        <f aca="false">IF(SK!$N$4="","",$A$2)</f>
        <v/>
      </c>
      <c r="Z14" s="151" t="str">
        <f aca="false">IF(SL!$N$4="","",$A$2)</f>
        <v/>
      </c>
      <c r="AA14" s="42" t="str">
        <f aca="false">IF(UK!$N$4="","",$A$2)</f>
        <v/>
      </c>
      <c r="AB14" s="152" t="n">
        <f aca="false">COUNTIF(C14:AA14,"J")</f>
        <v>2</v>
      </c>
    </row>
    <row r="15" customFormat="false" ht="12.75" hidden="true" customHeight="true" outlineLevel="0" collapsed="false">
      <c r="A15" s="155"/>
      <c r="B15" s="156" t="s">
        <v>440</v>
      </c>
      <c r="C15" s="157" t="str">
        <f aca="false">IF(AT!$O$4="","",$A$2)</f>
        <v>J</v>
      </c>
      <c r="D15" s="158" t="str">
        <f aca="false">IF(BE!$O$4="","",$A$2)</f>
        <v/>
      </c>
      <c r="E15" s="157" t="str">
        <f aca="false">IF(CS!$O$4="","",$A$2)</f>
        <v/>
      </c>
      <c r="F15" s="158" t="str">
        <f aca="false">IF(CY!$O$4="","",$A$2)</f>
        <v/>
      </c>
      <c r="G15" s="157" t="str">
        <f aca="false">IF(DE!$O$4="","",$A$2)</f>
        <v>J</v>
      </c>
      <c r="H15" s="158" t="str">
        <f aca="false">IF(DK!$O$4="","",$A$2)</f>
        <v>J</v>
      </c>
      <c r="I15" s="157" t="str">
        <f aca="false">IF(ES!$O$4="","",$A$2)</f>
        <v/>
      </c>
      <c r="J15" s="158" t="str">
        <f aca="false">IF(ET!$O$4="","",$A$2)</f>
        <v/>
      </c>
      <c r="K15" s="157" t="str">
        <f aca="false">IF(FI!$O$4="","",$A$2)</f>
        <v/>
      </c>
      <c r="L15" s="158" t="str">
        <f aca="false">IF(FR!$O$4="","",$A$2)</f>
        <v/>
      </c>
      <c r="M15" s="157" t="str">
        <f aca="false">IF(GR!$O$4="","",$A$2)</f>
        <v>J</v>
      </c>
      <c r="N15" s="158" t="str">
        <f aca="false">IF(HU!$O$4="","",$A$2)</f>
        <v/>
      </c>
      <c r="O15" s="157" t="str">
        <f aca="false">IF(IE!$O$4="","",$A$2)</f>
        <v/>
      </c>
      <c r="P15" s="158" t="str">
        <f aca="false">IF(IT!$O$4="","",$A$2)</f>
        <v/>
      </c>
      <c r="Q15" s="157" t="str">
        <f aca="false">IF(LT!$O$4="","",$A$2)</f>
        <v/>
      </c>
      <c r="R15" s="158" t="str">
        <f aca="false">IF(LU!$O$4="","",$A$2)</f>
        <v/>
      </c>
      <c r="S15" s="157" t="str">
        <f aca="false">IF(LV!$O$4="","",$A$2)</f>
        <v/>
      </c>
      <c r="T15" s="158" t="str">
        <f aca="false">IF(MT!$O$4="","",$A$2)</f>
        <v/>
      </c>
      <c r="U15" s="157" t="str">
        <f aca="false">IF(NL!$O$4="","",$A$2)</f>
        <v/>
      </c>
      <c r="V15" s="158" t="str">
        <f aca="false">IF(PL!$O$4="","",$A$2)</f>
        <v/>
      </c>
      <c r="W15" s="157" t="str">
        <f aca="false">IF(PT!$O$4="","",$A$2)</f>
        <v/>
      </c>
      <c r="X15" s="158" t="str">
        <f aca="false">IF(SE!$O$4="","",$A$2)</f>
        <v/>
      </c>
      <c r="Y15" s="157" t="str">
        <f aca="false">IF(SK!$O$4="","",$A$2)</f>
        <v/>
      </c>
      <c r="Z15" s="158" t="str">
        <f aca="false">IF(SL!$O$4="","",$A$2)</f>
        <v/>
      </c>
      <c r="AA15" s="157" t="str">
        <f aca="false">IF(UK!$O$4="","",$A$2)</f>
        <v>J</v>
      </c>
      <c r="AB15" s="159" t="n">
        <f aca="false">COUNTIF(C15:AA15,"J")</f>
        <v>5</v>
      </c>
    </row>
    <row r="16" customFormat="false" ht="12.75" hidden="false" customHeight="true" outlineLevel="0" collapsed="false">
      <c r="A16" s="149" t="s">
        <v>441</v>
      </c>
      <c r="B16" s="150" t="s">
        <v>429</v>
      </c>
      <c r="C16" s="42" t="str">
        <f aca="false">IF(AT!$B$5="","",$A$2)</f>
        <v/>
      </c>
      <c r="D16" s="151" t="str">
        <f aca="false">IF(BE!$B$5="","",$A$2)</f>
        <v>J</v>
      </c>
      <c r="E16" s="42" t="str">
        <f aca="false">IF(CS!$B$5="","",$A$2)</f>
        <v/>
      </c>
      <c r="F16" s="151" t="str">
        <f aca="false">IF(CY!$B$5="","",$A$2)</f>
        <v/>
      </c>
      <c r="G16" s="42" t="str">
        <f aca="false">IF(DE!$B$5="","",$A$2)</f>
        <v>J</v>
      </c>
      <c r="H16" s="151" t="str">
        <f aca="false">IF(DK!$B$5="","",$A$2)</f>
        <v>J</v>
      </c>
      <c r="I16" s="42" t="str">
        <f aca="false">IF(ES!$B$5="","",$A$2)</f>
        <v/>
      </c>
      <c r="J16" s="151" t="str">
        <f aca="false">IF(ET!$B$5="","",$A$2)</f>
        <v/>
      </c>
      <c r="K16" s="42" t="str">
        <f aca="false">IF(FI!$B$5="","",$A$2)</f>
        <v/>
      </c>
      <c r="L16" s="151" t="str">
        <f aca="false">IF(FR!$B$5="","",$A$2)</f>
        <v>J</v>
      </c>
      <c r="M16" s="42" t="str">
        <f aca="false">IF(GR!$B$5="","",$A$2)</f>
        <v>J</v>
      </c>
      <c r="N16" s="151" t="str">
        <f aca="false">IF(HU!$B$5="","",$A$2)</f>
        <v/>
      </c>
      <c r="O16" s="42" t="str">
        <f aca="false">IF(IE!$B$5="","",$A$2)</f>
        <v/>
      </c>
      <c r="P16" s="151" t="str">
        <f aca="false">IF(IT!$B$5="","",$A$2)</f>
        <v/>
      </c>
      <c r="Q16" s="42" t="str">
        <f aca="false">IF(LT!$B$5="","",$A$2)</f>
        <v>J</v>
      </c>
      <c r="R16" s="151" t="str">
        <f aca="false">IF(LU!$B$5="","",$A$2)</f>
        <v/>
      </c>
      <c r="S16" s="42" t="str">
        <f aca="false">IF(LV!$B$5="","",$A$2)</f>
        <v/>
      </c>
      <c r="T16" s="151" t="str">
        <f aca="false">IF(MT!$B$5="","",$A$2)</f>
        <v/>
      </c>
      <c r="U16" s="42" t="str">
        <f aca="false">IF(NL!$B$5="","",$A$2)</f>
        <v>J</v>
      </c>
      <c r="V16" s="151" t="str">
        <f aca="false">IF(PL!$B$5="","",$A$2)</f>
        <v/>
      </c>
      <c r="W16" s="42" t="str">
        <f aca="false">IF(PT!$B$5="","",$A$2)</f>
        <v/>
      </c>
      <c r="X16" s="151" t="str">
        <f aca="false">IF(SE!$B$5="","",$A$2)</f>
        <v/>
      </c>
      <c r="Y16" s="42" t="str">
        <f aca="false">IF(SK!$B$5="","",$A$2)</f>
        <v/>
      </c>
      <c r="Z16" s="151" t="str">
        <f aca="false">IF(SL!$B$5="","",$A$2)</f>
        <v/>
      </c>
      <c r="AA16" s="42" t="str">
        <f aca="false">IF(UK!$B$5="","",$A$2)</f>
        <v/>
      </c>
      <c r="AB16" s="152" t="n">
        <f aca="false">COUNTIF(C16:AA16,"J")</f>
        <v>7</v>
      </c>
    </row>
    <row r="17" customFormat="false" ht="12.75" hidden="true" customHeight="true" outlineLevel="0" collapsed="false">
      <c r="A17" s="153"/>
      <c r="B17" s="154" t="s">
        <v>430</v>
      </c>
      <c r="C17" s="42" t="str">
        <f aca="false">IF(AT!$C$5="","",$A$2)</f>
        <v/>
      </c>
      <c r="D17" s="151" t="str">
        <f aca="false">IF(BE!$C$5="","",$A$2)</f>
        <v/>
      </c>
      <c r="E17" s="42" t="str">
        <f aca="false">IF(CS!$C$5="","",$A$2)</f>
        <v/>
      </c>
      <c r="F17" s="151" t="str">
        <f aca="false">IF(CY!$C$5="","",$A$2)</f>
        <v/>
      </c>
      <c r="G17" s="42" t="str">
        <f aca="false">IF(DE!$C$5="","",$A$2)</f>
        <v>J</v>
      </c>
      <c r="H17" s="151" t="str">
        <f aca="false">IF(DK!$C$5="","",$A$2)</f>
        <v>J</v>
      </c>
      <c r="I17" s="42" t="str">
        <f aca="false">IF(ES!$C$5="","",$A$2)</f>
        <v/>
      </c>
      <c r="J17" s="151" t="str">
        <f aca="false">IF(ET!$C$5="","",$A$2)</f>
        <v/>
      </c>
      <c r="K17" s="42" t="str">
        <f aca="false">IF(FI!$C$5="","",$A$2)</f>
        <v/>
      </c>
      <c r="L17" s="151" t="str">
        <f aca="false">IF(FR!$C$5="","",$A$2)</f>
        <v/>
      </c>
      <c r="M17" s="42" t="str">
        <f aca="false">IF(GR!$C$5="","",$A$2)</f>
        <v>J</v>
      </c>
      <c r="N17" s="151" t="str">
        <f aca="false">IF(HU!$C$5="","",$A$2)</f>
        <v/>
      </c>
      <c r="O17" s="42" t="str">
        <f aca="false">IF(IE!$C$5="","",$A$2)</f>
        <v/>
      </c>
      <c r="P17" s="151" t="str">
        <f aca="false">IF(IT!$C$5="","",$A$2)</f>
        <v/>
      </c>
      <c r="Q17" s="42" t="str">
        <f aca="false">IF(LT!$C$5="","",$A$2)</f>
        <v/>
      </c>
      <c r="R17" s="151" t="str">
        <f aca="false">IF(LU!$C$5="","",$A$2)</f>
        <v/>
      </c>
      <c r="S17" s="42" t="str">
        <f aca="false">IF(LV!$C$5="","",$A$2)</f>
        <v/>
      </c>
      <c r="T17" s="151" t="str">
        <f aca="false">IF(MT!$C$5="","",$A$2)</f>
        <v/>
      </c>
      <c r="U17" s="42" t="str">
        <f aca="false">IF(NL!$C$5="","",$A$2)</f>
        <v>J</v>
      </c>
      <c r="V17" s="151" t="str">
        <f aca="false">IF(PL!$C$5="","",$A$2)</f>
        <v/>
      </c>
      <c r="W17" s="42" t="str">
        <f aca="false">IF(PT!$C$5="","",$A$2)</f>
        <v/>
      </c>
      <c r="X17" s="151" t="str">
        <f aca="false">IF(SE!$C$5="","",$A$2)</f>
        <v/>
      </c>
      <c r="Y17" s="42" t="str">
        <f aca="false">IF(SK!$C$5="","",$A$2)</f>
        <v/>
      </c>
      <c r="Z17" s="151" t="str">
        <f aca="false">IF(SL!$C$5="","",$A$2)</f>
        <v/>
      </c>
      <c r="AA17" s="42" t="str">
        <f aca="false">IF(UK!$C$5="","",$A$2)</f>
        <v/>
      </c>
      <c r="AB17" s="152" t="n">
        <f aca="false">COUNTIF(C17:AA17,"J")</f>
        <v>4</v>
      </c>
    </row>
    <row r="18" customFormat="false" ht="12.75" hidden="true" customHeight="true" outlineLevel="0" collapsed="false">
      <c r="A18" s="153"/>
      <c r="B18" s="154" t="s">
        <v>431</v>
      </c>
      <c r="C18" s="42" t="str">
        <f aca="false">IF(AT!$D$5="","",$A$2)</f>
        <v/>
      </c>
      <c r="D18" s="151" t="str">
        <f aca="false">IF(BE!$D$5="","",$A$2)</f>
        <v/>
      </c>
      <c r="E18" s="42" t="str">
        <f aca="false">IF(CS!$D$5="","",$A$2)</f>
        <v/>
      </c>
      <c r="F18" s="151" t="str">
        <f aca="false">IF(CY!$D$5="","",$A$2)</f>
        <v/>
      </c>
      <c r="G18" s="42" t="str">
        <f aca="false">IF(DE!$D$5="","",$A$2)</f>
        <v>J</v>
      </c>
      <c r="H18" s="151" t="str">
        <f aca="false">IF(DK!$D$5="","",$A$2)</f>
        <v>J</v>
      </c>
      <c r="I18" s="42" t="str">
        <f aca="false">IF(ES!$D$5="","",$A$2)</f>
        <v/>
      </c>
      <c r="J18" s="151" t="str">
        <f aca="false">IF(ET!$D$5="","",$A$2)</f>
        <v/>
      </c>
      <c r="K18" s="42" t="str">
        <f aca="false">IF(FI!$D$5="","",$A$2)</f>
        <v/>
      </c>
      <c r="L18" s="151" t="str">
        <f aca="false">IF(FR!$D$5="","",$A$2)</f>
        <v/>
      </c>
      <c r="M18" s="42" t="str">
        <f aca="false">IF(GR!$D$5="","",$A$2)</f>
        <v/>
      </c>
      <c r="N18" s="151" t="str">
        <f aca="false">IF(HU!$D$5="","",$A$2)</f>
        <v/>
      </c>
      <c r="O18" s="42" t="str">
        <f aca="false">IF(IE!$D$5="","",$A$2)</f>
        <v/>
      </c>
      <c r="P18" s="151" t="str">
        <f aca="false">IF(IT!$D$5="","",$A$2)</f>
        <v/>
      </c>
      <c r="Q18" s="42" t="str">
        <f aca="false">IF(LT!$D$5="","",$A$2)</f>
        <v/>
      </c>
      <c r="R18" s="151" t="str">
        <f aca="false">IF(LU!$D$5="","",$A$2)</f>
        <v/>
      </c>
      <c r="S18" s="42" t="str">
        <f aca="false">IF(LV!$D$5="","",$A$2)</f>
        <v/>
      </c>
      <c r="T18" s="151" t="str">
        <f aca="false">IF(MT!$D$5="","",$A$2)</f>
        <v/>
      </c>
      <c r="U18" s="42" t="str">
        <f aca="false">IF(NL!$D$5="","",$A$2)</f>
        <v>J</v>
      </c>
      <c r="V18" s="151" t="str">
        <f aca="false">IF(PL!$D$5="","",$A$2)</f>
        <v/>
      </c>
      <c r="W18" s="42" t="str">
        <f aca="false">IF(PT!$D$5="","",$A$2)</f>
        <v/>
      </c>
      <c r="X18" s="151" t="str">
        <f aca="false">IF(SE!$D$5="","",$A$2)</f>
        <v/>
      </c>
      <c r="Y18" s="42" t="str">
        <f aca="false">IF(SK!$D$5="","",$A$2)</f>
        <v/>
      </c>
      <c r="Z18" s="151" t="str">
        <f aca="false">IF(SL!$D$5="","",$A$2)</f>
        <v/>
      </c>
      <c r="AA18" s="42" t="str">
        <f aca="false">IF(UK!$D$5="","",$A$2)</f>
        <v/>
      </c>
      <c r="AB18" s="152" t="n">
        <f aca="false">COUNTIF(C18:AA18,"J")</f>
        <v>3</v>
      </c>
    </row>
    <row r="19" customFormat="false" ht="12.75" hidden="true" customHeight="true" outlineLevel="0" collapsed="false">
      <c r="A19" s="153"/>
      <c r="B19" s="154" t="s">
        <v>432</v>
      </c>
      <c r="C19" s="42" t="str">
        <f aca="false">IF(AT!$E$5="","",$A$2)</f>
        <v/>
      </c>
      <c r="D19" s="151" t="str">
        <f aca="false">IF(BE!$E$5="","",$A$2)</f>
        <v/>
      </c>
      <c r="E19" s="42" t="str">
        <f aca="false">IF(CS!$E$5="","",$A$2)</f>
        <v/>
      </c>
      <c r="F19" s="151" t="str">
        <f aca="false">IF(CY!$E$5="","",$A$2)</f>
        <v/>
      </c>
      <c r="G19" s="42" t="str">
        <f aca="false">IF(DE!$E$5="","",$A$2)</f>
        <v>J</v>
      </c>
      <c r="H19" s="151" t="str">
        <f aca="false">IF(DK!$E$5="","",$A$2)</f>
        <v>J</v>
      </c>
      <c r="I19" s="42" t="str">
        <f aca="false">IF(ES!$E$5="","",$A$2)</f>
        <v/>
      </c>
      <c r="J19" s="151" t="str">
        <f aca="false">IF(ET!$E$5="","",$A$2)</f>
        <v/>
      </c>
      <c r="K19" s="42" t="str">
        <f aca="false">IF(FI!$E$5="","",$A$2)</f>
        <v/>
      </c>
      <c r="L19" s="151" t="str">
        <f aca="false">IF(FR!$E$5="","",$A$2)</f>
        <v/>
      </c>
      <c r="M19" s="42" t="str">
        <f aca="false">IF(GR!$E$5="","",$A$2)</f>
        <v>J</v>
      </c>
      <c r="N19" s="151" t="str">
        <f aca="false">IF(HU!$E$5="","",$A$2)</f>
        <v/>
      </c>
      <c r="O19" s="42" t="str">
        <f aca="false">IF(IE!$E$5="","",$A$2)</f>
        <v/>
      </c>
      <c r="P19" s="151" t="str">
        <f aca="false">IF(IT!$E$5="","",$A$2)</f>
        <v/>
      </c>
      <c r="Q19" s="42" t="str">
        <f aca="false">IF(LT!$E$5="","",$A$2)</f>
        <v/>
      </c>
      <c r="R19" s="151" t="str">
        <f aca="false">IF(LU!$E$5="","",$A$2)</f>
        <v/>
      </c>
      <c r="S19" s="42" t="str">
        <f aca="false">IF(LV!$E$5="","",$A$2)</f>
        <v/>
      </c>
      <c r="T19" s="151" t="str">
        <f aca="false">IF(MT!$E$5="","",$A$2)</f>
        <v/>
      </c>
      <c r="U19" s="42" t="str">
        <f aca="false">IF(NL!$E$5="","",$A$2)</f>
        <v>J</v>
      </c>
      <c r="V19" s="151" t="str">
        <f aca="false">IF(PL!$E$5="","",$A$2)</f>
        <v/>
      </c>
      <c r="W19" s="42" t="str">
        <f aca="false">IF(PT!$E$5="","",$A$2)</f>
        <v/>
      </c>
      <c r="X19" s="151" t="str">
        <f aca="false">IF(SE!$E$5="","",$A$2)</f>
        <v/>
      </c>
      <c r="Y19" s="42" t="str">
        <f aca="false">IF(SK!$E$5="","",$A$2)</f>
        <v/>
      </c>
      <c r="Z19" s="151" t="str">
        <f aca="false">IF(SL!$E$5="","",$A$2)</f>
        <v/>
      </c>
      <c r="AA19" s="42" t="str">
        <f aca="false">IF(UK!$E$5="","",$A$2)</f>
        <v/>
      </c>
      <c r="AB19" s="152" t="n">
        <f aca="false">COUNTIF(C19:AA19,"J")</f>
        <v>4</v>
      </c>
    </row>
    <row r="20" customFormat="false" ht="12.75" hidden="true" customHeight="true" outlineLevel="0" collapsed="false">
      <c r="A20" s="153"/>
      <c r="B20" s="154" t="s">
        <v>433</v>
      </c>
      <c r="C20" s="42" t="str">
        <f aca="false">IF(AT!$F$5="","",$A$2)</f>
        <v/>
      </c>
      <c r="D20" s="151" t="str">
        <f aca="false">IF(BE!$F$5="","",$A$2)</f>
        <v/>
      </c>
      <c r="E20" s="42" t="str">
        <f aca="false">IF(CS!$F$5="","",$A$2)</f>
        <v/>
      </c>
      <c r="F20" s="151" t="str">
        <f aca="false">IF(CY!$F$5="","",$A$2)</f>
        <v/>
      </c>
      <c r="G20" s="42" t="str">
        <f aca="false">IF(DE!$F$5="","",$A$2)</f>
        <v>J</v>
      </c>
      <c r="H20" s="151" t="str">
        <f aca="false">IF(DK!$F$5="","",$A$2)</f>
        <v>J</v>
      </c>
      <c r="I20" s="42" t="str">
        <f aca="false">IF(ES!$F$5="","",$A$2)</f>
        <v/>
      </c>
      <c r="J20" s="151" t="str">
        <f aca="false">IF(ET!$F$5="","",$A$2)</f>
        <v/>
      </c>
      <c r="K20" s="42" t="str">
        <f aca="false">IF(FI!$F$5="","",$A$2)</f>
        <v/>
      </c>
      <c r="L20" s="151" t="str">
        <f aca="false">IF(FR!$F$5="","",$A$2)</f>
        <v/>
      </c>
      <c r="M20" s="42" t="str">
        <f aca="false">IF(GR!$F$5="","",$A$2)</f>
        <v>J</v>
      </c>
      <c r="N20" s="151" t="str">
        <f aca="false">IF(HU!$F$5="","",$A$2)</f>
        <v/>
      </c>
      <c r="O20" s="42" t="str">
        <f aca="false">IF(IE!$F$5="","",$A$2)</f>
        <v/>
      </c>
      <c r="P20" s="151" t="str">
        <f aca="false">IF(IT!$F$5="","",$A$2)</f>
        <v/>
      </c>
      <c r="Q20" s="42" t="str">
        <f aca="false">IF(LT!$F$5="","",$A$2)</f>
        <v/>
      </c>
      <c r="R20" s="151" t="str">
        <f aca="false">IF(LU!$F$5="","",$A$2)</f>
        <v/>
      </c>
      <c r="S20" s="42" t="str">
        <f aca="false">IF(LV!$F$5="","",$A$2)</f>
        <v/>
      </c>
      <c r="T20" s="151" t="str">
        <f aca="false">IF(MT!$F$5="","",$A$2)</f>
        <v/>
      </c>
      <c r="U20" s="42" t="str">
        <f aca="false">IF(NL!$F$5="","",$A$2)</f>
        <v>J</v>
      </c>
      <c r="V20" s="151" t="str">
        <f aca="false">IF(PL!$F$5="","",$A$2)</f>
        <v/>
      </c>
      <c r="W20" s="42" t="str">
        <f aca="false">IF(PT!$F$5="","",$A$2)</f>
        <v/>
      </c>
      <c r="X20" s="151" t="str">
        <f aca="false">IF(SE!$F$5="","",$A$2)</f>
        <v/>
      </c>
      <c r="Y20" s="42" t="str">
        <f aca="false">IF(SK!$F$5="","",$A$2)</f>
        <v/>
      </c>
      <c r="Z20" s="151" t="str">
        <f aca="false">IF(SL!$F$5="","",$A$2)</f>
        <v/>
      </c>
      <c r="AA20" s="42" t="str">
        <f aca="false">IF(UK!$F$5="","",$A$2)</f>
        <v/>
      </c>
      <c r="AB20" s="152" t="n">
        <f aca="false">COUNTIF(C20:AA20,"J")</f>
        <v>4</v>
      </c>
    </row>
    <row r="21" customFormat="false" ht="12.75" hidden="false" customHeight="true" outlineLevel="0" collapsed="false">
      <c r="A21" s="153"/>
      <c r="B21" s="150" t="s">
        <v>434</v>
      </c>
      <c r="C21" s="42" t="str">
        <f aca="false">IF(AT!$I$5="","",$A$2)</f>
        <v>J</v>
      </c>
      <c r="D21" s="151" t="str">
        <f aca="false">IF(BE!$I$5="","",$A$2)</f>
        <v/>
      </c>
      <c r="E21" s="42" t="str">
        <f aca="false">IF(CS!$I$5="","",$A$2)</f>
        <v/>
      </c>
      <c r="F21" s="151" t="str">
        <f aca="false">IF(CY!$I$5="","",$A$2)</f>
        <v/>
      </c>
      <c r="G21" s="42" t="str">
        <f aca="false">IF(DE!$I$5="","",$A$2)</f>
        <v>J</v>
      </c>
      <c r="H21" s="151" t="str">
        <f aca="false">IF(DK!$I$5="","",$A$2)</f>
        <v>J</v>
      </c>
      <c r="I21" s="42" t="str">
        <f aca="false">IF(ES!$I$5="","",$A$2)</f>
        <v/>
      </c>
      <c r="J21" s="151" t="str">
        <f aca="false">IF(ET!$I$5="","",$A$2)</f>
        <v/>
      </c>
      <c r="K21" s="42" t="str">
        <f aca="false">IF(FI!$I$5="","",$A$2)</f>
        <v/>
      </c>
      <c r="L21" s="151" t="str">
        <f aca="false">IF(FR!$I$5="","",$A$2)</f>
        <v>J</v>
      </c>
      <c r="M21" s="42" t="str">
        <f aca="false">IF(GR!$I$5="","",$A$2)</f>
        <v>J</v>
      </c>
      <c r="N21" s="151" t="str">
        <f aca="false">IF(HU!$I$5="","",$A$2)</f>
        <v/>
      </c>
      <c r="O21" s="42" t="str">
        <f aca="false">IF(IE!$I$5="","",$A$2)</f>
        <v/>
      </c>
      <c r="P21" s="151" t="str">
        <f aca="false">IF(IT!$I$5="","",$A$2)</f>
        <v/>
      </c>
      <c r="Q21" s="42" t="str">
        <f aca="false">IF(LT!$I$5="","",$A$2)</f>
        <v/>
      </c>
      <c r="R21" s="151" t="str">
        <f aca="false">IF(LU!$I$5="","",$A$2)</f>
        <v/>
      </c>
      <c r="S21" s="42" t="str">
        <f aca="false">IF(LV!$I$5="","",$A$2)</f>
        <v/>
      </c>
      <c r="T21" s="151" t="str">
        <f aca="false">IF(MT!$I$5="","",$A$2)</f>
        <v/>
      </c>
      <c r="U21" s="42" t="str">
        <f aca="false">IF(NL!$I$5="","",$A$2)</f>
        <v>J</v>
      </c>
      <c r="V21" s="151" t="str">
        <f aca="false">IF(PL!$I$5="","",$A$2)</f>
        <v/>
      </c>
      <c r="W21" s="42" t="str">
        <f aca="false">IF(PT!$I$5="","",$A$2)</f>
        <v/>
      </c>
      <c r="X21" s="151" t="str">
        <f aca="false">IF(SE!$I$5="","",$A$2)</f>
        <v/>
      </c>
      <c r="Y21" s="42" t="str">
        <f aca="false">IF(SK!$I$5="","",$A$2)</f>
        <v/>
      </c>
      <c r="Z21" s="151" t="str">
        <f aca="false">IF(SL!$I$5="","",$A$2)</f>
        <v/>
      </c>
      <c r="AA21" s="42" t="str">
        <f aca="false">IF(UK!$I$5="","",$A$2)</f>
        <v>J</v>
      </c>
      <c r="AB21" s="152" t="n">
        <f aca="false">COUNTIF(C21:AA21,"J")</f>
        <v>7</v>
      </c>
    </row>
    <row r="22" customFormat="false" ht="12.75" hidden="true" customHeight="true" outlineLevel="0" collapsed="false">
      <c r="A22" s="153"/>
      <c r="B22" s="154" t="s">
        <v>435</v>
      </c>
      <c r="C22" s="42" t="str">
        <f aca="false">IF(AT!$J$5="","",$A$2)</f>
        <v>J</v>
      </c>
      <c r="D22" s="151" t="str">
        <f aca="false">IF(BE!$J$5="","",$A$2)</f>
        <v/>
      </c>
      <c r="E22" s="42" t="str">
        <f aca="false">IF(CS!$J$5="","",$A$2)</f>
        <v/>
      </c>
      <c r="F22" s="151" t="str">
        <f aca="false">IF(CY!$J$5="","",$A$2)</f>
        <v/>
      </c>
      <c r="G22" s="42" t="str">
        <f aca="false">IF(DE!$J$5="","",$A$2)</f>
        <v/>
      </c>
      <c r="H22" s="151" t="str">
        <f aca="false">IF(DK!$J$5="","",$A$2)</f>
        <v>J</v>
      </c>
      <c r="I22" s="42" t="str">
        <f aca="false">IF(ES!$J$5="","",$A$2)</f>
        <v/>
      </c>
      <c r="J22" s="151" t="str">
        <f aca="false">IF(ET!$J$5="","",$A$2)</f>
        <v/>
      </c>
      <c r="K22" s="42" t="str">
        <f aca="false">IF(FI!$J$5="","",$A$2)</f>
        <v/>
      </c>
      <c r="L22" s="151" t="str">
        <f aca="false">IF(FR!$J$5="","",$A$2)</f>
        <v>J</v>
      </c>
      <c r="M22" s="42" t="str">
        <f aca="false">IF(GR!$J$5="","",$A$2)</f>
        <v>J</v>
      </c>
      <c r="N22" s="151" t="str">
        <f aca="false">IF(HU!$J$5="","",$A$2)</f>
        <v/>
      </c>
      <c r="O22" s="42" t="str">
        <f aca="false">IF(IE!$J$5="","",$A$2)</f>
        <v/>
      </c>
      <c r="P22" s="151" t="str">
        <f aca="false">IF(IT!$J$5="","",$A$2)</f>
        <v/>
      </c>
      <c r="Q22" s="42" t="str">
        <f aca="false">IF(LT!$J$5="","",$A$2)</f>
        <v/>
      </c>
      <c r="R22" s="151" t="str">
        <f aca="false">IF(LU!$J$5="","",$A$2)</f>
        <v/>
      </c>
      <c r="S22" s="42" t="str">
        <f aca="false">IF(LV!$J$5="","",$A$2)</f>
        <v/>
      </c>
      <c r="T22" s="151" t="str">
        <f aca="false">IF(MT!$J$5="","",$A$2)</f>
        <v/>
      </c>
      <c r="U22" s="42" t="str">
        <f aca="false">IF(NL!$J$5="","",$A$2)</f>
        <v>J</v>
      </c>
      <c r="V22" s="151" t="str">
        <f aca="false">IF(PL!$J$5="","",$A$2)</f>
        <v/>
      </c>
      <c r="W22" s="42" t="str">
        <f aca="false">IF(PT!$J$5="","",$A$2)</f>
        <v/>
      </c>
      <c r="X22" s="151" t="str">
        <f aca="false">IF(SE!$J$5="","",$A$2)</f>
        <v/>
      </c>
      <c r="Y22" s="42" t="str">
        <f aca="false">IF(SK!$J$5="","",$A$2)</f>
        <v/>
      </c>
      <c r="Z22" s="151" t="str">
        <f aca="false">IF(SL!$J$5="","",$A$2)</f>
        <v/>
      </c>
      <c r="AA22" s="42" t="str">
        <f aca="false">IF(UK!$J$5="","",$A$2)</f>
        <v>J</v>
      </c>
      <c r="AB22" s="152" t="n">
        <f aca="false">COUNTIF(C22:AA22,"J")</f>
        <v>6</v>
      </c>
    </row>
    <row r="23" customFormat="false" ht="12.75" hidden="true" customHeight="true" outlineLevel="0" collapsed="false">
      <c r="A23" s="153"/>
      <c r="B23" s="154" t="s">
        <v>436</v>
      </c>
      <c r="C23" s="42" t="str">
        <f aca="false">IF(AT!$K$5="","",$A$2)</f>
        <v>J</v>
      </c>
      <c r="D23" s="151" t="str">
        <f aca="false">IF(BE!$K$5="","",$A$2)</f>
        <v/>
      </c>
      <c r="E23" s="42" t="str">
        <f aca="false">IF(CS!$K$5="","",$A$2)</f>
        <v/>
      </c>
      <c r="F23" s="151" t="str">
        <f aca="false">IF(CY!$K$5="","",$A$2)</f>
        <v/>
      </c>
      <c r="G23" s="42" t="str">
        <f aca="false">IF(DE!$K$5="","",$A$2)</f>
        <v/>
      </c>
      <c r="H23" s="151" t="str">
        <f aca="false">IF(DK!$K$5="","",$A$2)</f>
        <v>J</v>
      </c>
      <c r="I23" s="42" t="str">
        <f aca="false">IF(ES!$K$5="","",$A$2)</f>
        <v/>
      </c>
      <c r="J23" s="151" t="str">
        <f aca="false">IF(ET!$K$5="","",$A$2)</f>
        <v/>
      </c>
      <c r="K23" s="42" t="str">
        <f aca="false">IF(FI!$K$5="","",$A$2)</f>
        <v/>
      </c>
      <c r="L23" s="151" t="str">
        <f aca="false">IF(FR!$K$5="","",$A$2)</f>
        <v>J</v>
      </c>
      <c r="M23" s="42" t="str">
        <f aca="false">IF(GR!$K$5="","",$A$2)</f>
        <v>J</v>
      </c>
      <c r="N23" s="151" t="str">
        <f aca="false">IF(HU!$K$5="","",$A$2)</f>
        <v/>
      </c>
      <c r="O23" s="42" t="str">
        <f aca="false">IF(IE!$K$5="","",$A$2)</f>
        <v/>
      </c>
      <c r="P23" s="151" t="str">
        <f aca="false">IF(IT!$K$5="","",$A$2)</f>
        <v/>
      </c>
      <c r="Q23" s="42" t="str">
        <f aca="false">IF(LT!$K$5="","",$A$2)</f>
        <v/>
      </c>
      <c r="R23" s="151" t="str">
        <f aca="false">IF(LU!$K$5="","",$A$2)</f>
        <v/>
      </c>
      <c r="S23" s="42" t="str">
        <f aca="false">IF(LV!$K$5="","",$A$2)</f>
        <v/>
      </c>
      <c r="T23" s="151" t="str">
        <f aca="false">IF(MT!$K$5="","",$A$2)</f>
        <v/>
      </c>
      <c r="U23" s="42" t="str">
        <f aca="false">IF(NL!$K$5="","",$A$2)</f>
        <v>J</v>
      </c>
      <c r="V23" s="151" t="str">
        <f aca="false">IF(PL!$K$5="","",$A$2)</f>
        <v/>
      </c>
      <c r="W23" s="42" t="str">
        <f aca="false">IF(PT!$K$5="","",$A$2)</f>
        <v/>
      </c>
      <c r="X23" s="151" t="str">
        <f aca="false">IF(SE!$K$5="","",$A$2)</f>
        <v/>
      </c>
      <c r="Y23" s="42" t="str">
        <f aca="false">IF(SK!$K$5="","",$A$2)</f>
        <v/>
      </c>
      <c r="Z23" s="151" t="str">
        <f aca="false">IF(SL!$K$5="","",$A$2)</f>
        <v/>
      </c>
      <c r="AA23" s="42" t="str">
        <f aca="false">IF(UK!$K$5="","",$A$2)</f>
        <v>J</v>
      </c>
      <c r="AB23" s="152" t="n">
        <f aca="false">COUNTIF(C23:AA23,"J")</f>
        <v>6</v>
      </c>
    </row>
    <row r="24" customFormat="false" ht="12.75" hidden="true" customHeight="true" outlineLevel="0" collapsed="false">
      <c r="A24" s="153"/>
      <c r="B24" s="154" t="s">
        <v>437</v>
      </c>
      <c r="C24" s="42" t="str">
        <f aca="false">IF(AT!$L$5="","",$A$2)</f>
        <v>J</v>
      </c>
      <c r="D24" s="151" t="str">
        <f aca="false">IF(BE!$L$5="","",$A$2)</f>
        <v/>
      </c>
      <c r="E24" s="42" t="str">
        <f aca="false">IF(CS!$L$5="","",$A$2)</f>
        <v/>
      </c>
      <c r="F24" s="151" t="str">
        <f aca="false">IF(CY!$L$5="","",$A$2)</f>
        <v/>
      </c>
      <c r="G24" s="42" t="str">
        <f aca="false">IF(DE!$L$5="","",$A$2)</f>
        <v/>
      </c>
      <c r="H24" s="151" t="str">
        <f aca="false">IF(DK!$L$5="","",$A$2)</f>
        <v>J</v>
      </c>
      <c r="I24" s="42" t="str">
        <f aca="false">IF(ES!$L$5="","",$A$2)</f>
        <v/>
      </c>
      <c r="J24" s="151" t="str">
        <f aca="false">IF(ET!$L$5="","",$A$2)</f>
        <v/>
      </c>
      <c r="K24" s="42" t="str">
        <f aca="false">IF(FI!$L$5="","",$A$2)</f>
        <v/>
      </c>
      <c r="L24" s="151" t="str">
        <f aca="false">IF(FR!$L$5="","",$A$2)</f>
        <v>J</v>
      </c>
      <c r="M24" s="42" t="str">
        <f aca="false">IF(GR!$L$5="","",$A$2)</f>
        <v>J</v>
      </c>
      <c r="N24" s="151" t="str">
        <f aca="false">IF(HU!$L$5="","",$A$2)</f>
        <v/>
      </c>
      <c r="O24" s="42" t="str">
        <f aca="false">IF(IE!$L$5="","",$A$2)</f>
        <v/>
      </c>
      <c r="P24" s="151" t="str">
        <f aca="false">IF(IT!$L$5="","",$A$2)</f>
        <v/>
      </c>
      <c r="Q24" s="42" t="str">
        <f aca="false">IF(LT!$L$5="","",$A$2)</f>
        <v/>
      </c>
      <c r="R24" s="151" t="str">
        <f aca="false">IF(LU!$L$5="","",$A$2)</f>
        <v/>
      </c>
      <c r="S24" s="42" t="str">
        <f aca="false">IF(LV!$L$5="","",$A$2)</f>
        <v/>
      </c>
      <c r="T24" s="151" t="str">
        <f aca="false">IF(MT!$L$5="","",$A$2)</f>
        <v/>
      </c>
      <c r="U24" s="42" t="str">
        <f aca="false">IF(NL!$L$5="","",$A$2)</f>
        <v>J</v>
      </c>
      <c r="V24" s="151" t="str">
        <f aca="false">IF(PL!$L$5="","",$A$2)</f>
        <v/>
      </c>
      <c r="W24" s="42" t="str">
        <f aca="false">IF(PT!$L$5="","",$A$2)</f>
        <v/>
      </c>
      <c r="X24" s="151" t="str">
        <f aca="false">IF(SE!$L$5="","",$A$2)</f>
        <v/>
      </c>
      <c r="Y24" s="42" t="str">
        <f aca="false">IF(SK!$L$5="","",$A$2)</f>
        <v/>
      </c>
      <c r="Z24" s="151" t="str">
        <f aca="false">IF(SL!$L$5="","",$A$2)</f>
        <v/>
      </c>
      <c r="AA24" s="42" t="str">
        <f aca="false">IF(UK!$L$5="","",$A$2)</f>
        <v>J</v>
      </c>
      <c r="AB24" s="152" t="n">
        <f aca="false">COUNTIF(C24:AA24,"J")</f>
        <v>6</v>
      </c>
    </row>
    <row r="25" customFormat="false" ht="12.75" hidden="true" customHeight="true" outlineLevel="0" collapsed="false">
      <c r="A25" s="153"/>
      <c r="B25" s="154" t="s">
        <v>438</v>
      </c>
      <c r="C25" s="42" t="str">
        <f aca="false">IF(AT!$M$5="","",$A$2)</f>
        <v>J</v>
      </c>
      <c r="D25" s="151" t="str">
        <f aca="false">IF(BE!$M$5="","",$A$2)</f>
        <v/>
      </c>
      <c r="E25" s="42" t="str">
        <f aca="false">IF(CS!$M$5="","",$A$2)</f>
        <v/>
      </c>
      <c r="F25" s="151" t="str">
        <f aca="false">IF(CY!$M$5="","",$A$2)</f>
        <v/>
      </c>
      <c r="G25" s="42" t="str">
        <f aca="false">IF(DE!$M$5="","",$A$2)</f>
        <v/>
      </c>
      <c r="H25" s="151" t="str">
        <f aca="false">IF(DK!$M$5="","",$A$2)</f>
        <v>J</v>
      </c>
      <c r="I25" s="42" t="str">
        <f aca="false">IF(ES!$M$5="","",$A$2)</f>
        <v/>
      </c>
      <c r="J25" s="151" t="str">
        <f aca="false">IF(ET!$M$5="","",$A$2)</f>
        <v/>
      </c>
      <c r="K25" s="42" t="str">
        <f aca="false">IF(FI!$M$5="","",$A$2)</f>
        <v/>
      </c>
      <c r="L25" s="151" t="str">
        <f aca="false">IF(FR!$M$5="","",$A$2)</f>
        <v>J</v>
      </c>
      <c r="M25" s="42" t="str">
        <f aca="false">IF(GR!$M$5="","",$A$2)</f>
        <v>J</v>
      </c>
      <c r="N25" s="151" t="str">
        <f aca="false">IF(HU!$M$5="","",$A$2)</f>
        <v/>
      </c>
      <c r="O25" s="42" t="str">
        <f aca="false">IF(IE!$M$5="","",$A$2)</f>
        <v/>
      </c>
      <c r="P25" s="151" t="str">
        <f aca="false">IF(IT!$M$5="","",$A$2)</f>
        <v/>
      </c>
      <c r="Q25" s="42" t="str">
        <f aca="false">IF(LT!$M$5="","",$A$2)</f>
        <v/>
      </c>
      <c r="R25" s="151" t="str">
        <f aca="false">IF(LU!$M$5="","",$A$2)</f>
        <v/>
      </c>
      <c r="S25" s="42" t="str">
        <f aca="false">IF(LV!$M$5="","",$A$2)</f>
        <v/>
      </c>
      <c r="T25" s="151" t="str">
        <f aca="false">IF(MT!$M$5="","",$A$2)</f>
        <v/>
      </c>
      <c r="U25" s="42" t="str">
        <f aca="false">IF(NL!$M$5="","",$A$2)</f>
        <v/>
      </c>
      <c r="V25" s="151" t="str">
        <f aca="false">IF(PL!$M$5="","",$A$2)</f>
        <v/>
      </c>
      <c r="W25" s="42" t="str">
        <f aca="false">IF(PT!$M$5="","",$A$2)</f>
        <v/>
      </c>
      <c r="X25" s="151" t="str">
        <f aca="false">IF(SE!$M$5="","",$A$2)</f>
        <v/>
      </c>
      <c r="Y25" s="42" t="str">
        <f aca="false">IF(SK!$M$5="","",$A$2)</f>
        <v/>
      </c>
      <c r="Z25" s="151" t="str">
        <f aca="false">IF(SL!$M$5="","",$A$2)</f>
        <v/>
      </c>
      <c r="AA25" s="42" t="str">
        <f aca="false">IF(UK!$M$5="","",$A$2)</f>
        <v>J</v>
      </c>
      <c r="AB25" s="152" t="n">
        <f aca="false">COUNTIF(C25:AA25,"J")</f>
        <v>5</v>
      </c>
    </row>
    <row r="26" customFormat="false" ht="12.75" hidden="true" customHeight="true" outlineLevel="0" collapsed="false">
      <c r="A26" s="153"/>
      <c r="B26" s="154" t="s">
        <v>439</v>
      </c>
      <c r="C26" s="42" t="str">
        <f aca="false">IF(AT!$N$5="","",$A$2)</f>
        <v/>
      </c>
      <c r="D26" s="151" t="str">
        <f aca="false">IF(BE!$N$5="","",$A$2)</f>
        <v/>
      </c>
      <c r="E26" s="42" t="str">
        <f aca="false">IF(CS!$N$5="","",$A$2)</f>
        <v/>
      </c>
      <c r="F26" s="151" t="str">
        <f aca="false">IF(CY!$N$5="","",$A$2)</f>
        <v/>
      </c>
      <c r="G26" s="42" t="str">
        <f aca="false">IF(DE!$N$5="","",$A$2)</f>
        <v/>
      </c>
      <c r="H26" s="151" t="str">
        <f aca="false">IF(DK!$N$5="","",$A$2)</f>
        <v>J</v>
      </c>
      <c r="I26" s="42" t="str">
        <f aca="false">IF(ES!$N$5="","",$A$2)</f>
        <v/>
      </c>
      <c r="J26" s="151" t="str">
        <f aca="false">IF(ET!$N$5="","",$A$2)</f>
        <v/>
      </c>
      <c r="K26" s="42" t="str">
        <f aca="false">IF(FI!$N$5="","",$A$2)</f>
        <v/>
      </c>
      <c r="L26" s="151" t="str">
        <f aca="false">IF(FR!$N$5="","",$A$2)</f>
        <v/>
      </c>
      <c r="M26" s="42" t="str">
        <f aca="false">IF(GR!$N$5="","",$A$2)</f>
        <v/>
      </c>
      <c r="N26" s="151" t="str">
        <f aca="false">IF(HU!$N$5="","",$A$2)</f>
        <v/>
      </c>
      <c r="O26" s="42" t="str">
        <f aca="false">IF(IE!$N$5="","",$A$2)</f>
        <v/>
      </c>
      <c r="P26" s="151" t="str">
        <f aca="false">IF(IT!$N$5="","",$A$2)</f>
        <v/>
      </c>
      <c r="Q26" s="42" t="str">
        <f aca="false">IF(LT!$N$5="","",$A$2)</f>
        <v/>
      </c>
      <c r="R26" s="151" t="str">
        <f aca="false">IF(LU!$N$5="","",$A$2)</f>
        <v/>
      </c>
      <c r="S26" s="42" t="str">
        <f aca="false">IF(LV!$N$5="","",$A$2)</f>
        <v/>
      </c>
      <c r="T26" s="151" t="str">
        <f aca="false">IF(MT!$N$5="","",$A$2)</f>
        <v/>
      </c>
      <c r="U26" s="42" t="str">
        <f aca="false">IF(NL!$N$5="","",$A$2)</f>
        <v/>
      </c>
      <c r="V26" s="151" t="str">
        <f aca="false">IF(PL!$N$5="","",$A$2)</f>
        <v/>
      </c>
      <c r="W26" s="42" t="str">
        <f aca="false">IF(PT!$N$5="","",$A$2)</f>
        <v/>
      </c>
      <c r="X26" s="151" t="str">
        <f aca="false">IF(SE!$N$5="","",$A$2)</f>
        <v/>
      </c>
      <c r="Y26" s="42" t="str">
        <f aca="false">IF(SK!$N$5="","",$A$2)</f>
        <v/>
      </c>
      <c r="Z26" s="151" t="str">
        <f aca="false">IF(SL!$N$5="","",$A$2)</f>
        <v/>
      </c>
      <c r="AA26" s="42" t="str">
        <f aca="false">IF(UK!$N$5="","",$A$2)</f>
        <v/>
      </c>
      <c r="AB26" s="152" t="n">
        <f aca="false">COUNTIF(C26:AA26,"J")</f>
        <v>1</v>
      </c>
    </row>
    <row r="27" customFormat="false" ht="12.75" hidden="true" customHeight="true" outlineLevel="0" collapsed="false">
      <c r="A27" s="155"/>
      <c r="B27" s="156" t="s">
        <v>440</v>
      </c>
      <c r="C27" s="157" t="str">
        <f aca="false">IF(AT!$O$5="","",$A$2)</f>
        <v>J</v>
      </c>
      <c r="D27" s="158" t="str">
        <f aca="false">IF(BE!$O$5="","",$A$2)</f>
        <v/>
      </c>
      <c r="E27" s="157" t="str">
        <f aca="false">IF(CS!$O$5="","",$A$2)</f>
        <v/>
      </c>
      <c r="F27" s="158" t="str">
        <f aca="false">IF(CY!$O$5="","",$A$2)</f>
        <v/>
      </c>
      <c r="G27" s="157" t="str">
        <f aca="false">IF(DE!$O$5="","",$A$2)</f>
        <v/>
      </c>
      <c r="H27" s="158" t="str">
        <f aca="false">IF(DK!$O$5="","",$A$2)</f>
        <v>J</v>
      </c>
      <c r="I27" s="157" t="str">
        <f aca="false">IF(ES!$O$5="","",$A$2)</f>
        <v/>
      </c>
      <c r="J27" s="158" t="str">
        <f aca="false">IF(ET!$O$5="","",$A$2)</f>
        <v/>
      </c>
      <c r="K27" s="157" t="str">
        <f aca="false">IF(FI!$O$5="","",$A$2)</f>
        <v/>
      </c>
      <c r="L27" s="158" t="str">
        <f aca="false">IF(FR!$O$5="","",$A$2)</f>
        <v/>
      </c>
      <c r="M27" s="157" t="str">
        <f aca="false">IF(GR!$O$5="","",$A$2)</f>
        <v>J</v>
      </c>
      <c r="N27" s="158" t="str">
        <f aca="false">IF(HU!$O$5="","",$A$2)</f>
        <v/>
      </c>
      <c r="O27" s="157" t="str">
        <f aca="false">IF(IE!$O$5="","",$A$2)</f>
        <v/>
      </c>
      <c r="P27" s="158" t="str">
        <f aca="false">IF(IT!$O$5="","",$A$2)</f>
        <v/>
      </c>
      <c r="Q27" s="157" t="str">
        <f aca="false">IF(LT!$O$5="","",$A$2)</f>
        <v/>
      </c>
      <c r="R27" s="158" t="str">
        <f aca="false">IF(LU!$O$5="","",$A$2)</f>
        <v/>
      </c>
      <c r="S27" s="157" t="str">
        <f aca="false">IF(LV!$O$5="","",$A$2)</f>
        <v/>
      </c>
      <c r="T27" s="158" t="str">
        <f aca="false">IF(MT!$O$5="","",$A$2)</f>
        <v/>
      </c>
      <c r="U27" s="157" t="str">
        <f aca="false">IF(NL!$O$5="","",$A$2)</f>
        <v/>
      </c>
      <c r="V27" s="158" t="str">
        <f aca="false">IF(PL!$O$5="","",$A$2)</f>
        <v/>
      </c>
      <c r="W27" s="157" t="str">
        <f aca="false">IF(PT!$O$5="","",$A$2)</f>
        <v/>
      </c>
      <c r="X27" s="158" t="str">
        <f aca="false">IF(SE!$O$5="","",$A$2)</f>
        <v/>
      </c>
      <c r="Y27" s="157" t="str">
        <f aca="false">IF(SK!$O$5="","",$A$2)</f>
        <v/>
      </c>
      <c r="Z27" s="158" t="str">
        <f aca="false">IF(SL!$O$5="","",$A$2)</f>
        <v/>
      </c>
      <c r="AA27" s="157" t="str">
        <f aca="false">IF(UK!$O$5="","",$A$2)</f>
        <v>J</v>
      </c>
      <c r="AB27" s="159" t="n">
        <f aca="false">COUNTIF(C27:AA27,"J")</f>
        <v>4</v>
      </c>
    </row>
    <row r="28" customFormat="false" ht="12.75" hidden="false" customHeight="true" outlineLevel="0" collapsed="false">
      <c r="A28" s="160" t="s">
        <v>442</v>
      </c>
      <c r="B28" s="150" t="s">
        <v>429</v>
      </c>
      <c r="C28" s="42" t="str">
        <f aca="false">IF(AT!$B$6="","",$A$2)</f>
        <v>J</v>
      </c>
      <c r="D28" s="151" t="str">
        <f aca="false">IF(BE!$B$6="","",$A$2)</f>
        <v>J</v>
      </c>
      <c r="E28" s="42" t="str">
        <f aca="false">IF(CS!$B$6="","",$A$2)</f>
        <v/>
      </c>
      <c r="F28" s="151" t="str">
        <f aca="false">IF(CY!$B$6="","",$A$2)</f>
        <v/>
      </c>
      <c r="G28" s="42" t="str">
        <f aca="false">IF(DE!$B$6="","",$A$2)</f>
        <v/>
      </c>
      <c r="H28" s="151" t="str">
        <f aca="false">IF(DK!$B$6="","",$A$2)</f>
        <v>J</v>
      </c>
      <c r="I28" s="42" t="str">
        <f aca="false">IF(ES!$B$6="","",$A$2)</f>
        <v/>
      </c>
      <c r="J28" s="151" t="str">
        <f aca="false">IF(ET!$B$6="","",$A$2)</f>
        <v/>
      </c>
      <c r="K28" s="42" t="str">
        <f aca="false">IF(FI!$B$6="","",$A$2)</f>
        <v/>
      </c>
      <c r="L28" s="151" t="str">
        <f aca="false">IF(FR!$B$6="","",$A$2)</f>
        <v>J</v>
      </c>
      <c r="M28" s="42" t="str">
        <f aca="false">IF(GR!$B$6="","",$A$2)</f>
        <v>J</v>
      </c>
      <c r="N28" s="151" t="str">
        <f aca="false">IF(HU!$B$6="","",$A$2)</f>
        <v/>
      </c>
      <c r="O28" s="42" t="str">
        <f aca="false">IF(IE!$B$6="","",$A$2)</f>
        <v/>
      </c>
      <c r="P28" s="151" t="str">
        <f aca="false">IF(IT!$B$6="","",$A$2)</f>
        <v/>
      </c>
      <c r="Q28" s="42" t="str">
        <f aca="false">IF(LT!$B$6="","",$A$2)</f>
        <v>J</v>
      </c>
      <c r="R28" s="151" t="str">
        <f aca="false">IF(LU!$B$6="","",$A$2)</f>
        <v/>
      </c>
      <c r="S28" s="42" t="str">
        <f aca="false">IF(LV!$B$6="","",$A$2)</f>
        <v/>
      </c>
      <c r="T28" s="151" t="str">
        <f aca="false">IF(MT!$B$6="","",$A$2)</f>
        <v/>
      </c>
      <c r="U28" s="42" t="str">
        <f aca="false">IF(NL!$B$6="","",$A$2)</f>
        <v>J</v>
      </c>
      <c r="V28" s="151" t="str">
        <f aca="false">IF(PL!$B$6="","",$A$2)</f>
        <v/>
      </c>
      <c r="W28" s="42" t="str">
        <f aca="false">IF(PT!$B$6="","",$A$2)</f>
        <v/>
      </c>
      <c r="X28" s="151" t="str">
        <f aca="false">IF(SE!$B$6="","",$A$2)</f>
        <v/>
      </c>
      <c r="Y28" s="42" t="str">
        <f aca="false">IF(SK!$B$6="","",$A$2)</f>
        <v/>
      </c>
      <c r="Z28" s="151" t="str">
        <f aca="false">IF(SL!$B$6="","",$A$2)</f>
        <v/>
      </c>
      <c r="AA28" s="42" t="str">
        <f aca="false">IF(UK!$B$6="","",$A$2)</f>
        <v>J</v>
      </c>
      <c r="AB28" s="152" t="n">
        <f aca="false">COUNTIF(C28:AA28,"J")</f>
        <v>8</v>
      </c>
    </row>
    <row r="29" customFormat="false" ht="12.75" hidden="true" customHeight="true" outlineLevel="0" collapsed="false">
      <c r="A29" s="153"/>
      <c r="B29" s="154" t="s">
        <v>430</v>
      </c>
      <c r="C29" s="42" t="str">
        <f aca="false">IF(AT!$C$6="","",$A$2)</f>
        <v/>
      </c>
      <c r="D29" s="151" t="str">
        <f aca="false">IF(BE!$C$6="","",$A$2)</f>
        <v/>
      </c>
      <c r="E29" s="42" t="str">
        <f aca="false">IF(CS!$C$6="","",$A$2)</f>
        <v/>
      </c>
      <c r="F29" s="151" t="str">
        <f aca="false">IF(CY!$C$6="","",$A$2)</f>
        <v/>
      </c>
      <c r="G29" s="42" t="str">
        <f aca="false">IF(DE!$C$6="","",$A$2)</f>
        <v/>
      </c>
      <c r="H29" s="151" t="str">
        <f aca="false">IF(DK!$C$6="","",$A$2)</f>
        <v>J</v>
      </c>
      <c r="I29" s="42" t="str">
        <f aca="false">IF(ES!$C$6="","",$A$2)</f>
        <v/>
      </c>
      <c r="J29" s="151" t="str">
        <f aca="false">IF(ET!$C$6="","",$A$2)</f>
        <v/>
      </c>
      <c r="K29" s="42" t="str">
        <f aca="false">IF(FI!$C$6="","",$A$2)</f>
        <v/>
      </c>
      <c r="L29" s="151" t="str">
        <f aca="false">IF(FR!$C$6="","",$A$2)</f>
        <v/>
      </c>
      <c r="M29" s="42" t="str">
        <f aca="false">IF(GR!$C$6="","",$A$2)</f>
        <v>J</v>
      </c>
      <c r="N29" s="151" t="str">
        <f aca="false">IF(HU!$C$6="","",$A$2)</f>
        <v/>
      </c>
      <c r="O29" s="42" t="str">
        <f aca="false">IF(IE!$C$6="","",$A$2)</f>
        <v/>
      </c>
      <c r="P29" s="151" t="str">
        <f aca="false">IF(IT!$C$6="","",$A$2)</f>
        <v/>
      </c>
      <c r="Q29" s="42" t="str">
        <f aca="false">IF(LT!$C$6="","",$A$2)</f>
        <v/>
      </c>
      <c r="R29" s="151" t="str">
        <f aca="false">IF(LU!$C$6="","",$A$2)</f>
        <v/>
      </c>
      <c r="S29" s="42" t="str">
        <f aca="false">IF(LV!$C$6="","",$A$2)</f>
        <v/>
      </c>
      <c r="T29" s="151" t="str">
        <f aca="false">IF(MT!$C$6="","",$A$2)</f>
        <v/>
      </c>
      <c r="U29" s="42" t="str">
        <f aca="false">IF(NL!$C$6="","",$A$2)</f>
        <v>J</v>
      </c>
      <c r="V29" s="151" t="str">
        <f aca="false">IF(PL!$C$6="","",$A$2)</f>
        <v/>
      </c>
      <c r="W29" s="42" t="str">
        <f aca="false">IF(PT!$C$6="","",$A$2)</f>
        <v/>
      </c>
      <c r="X29" s="151" t="str">
        <f aca="false">IF(SE!$C$6="","",$A$2)</f>
        <v/>
      </c>
      <c r="Y29" s="42" t="str">
        <f aca="false">IF(SK!$C$6="","",$A$2)</f>
        <v/>
      </c>
      <c r="Z29" s="151" t="str">
        <f aca="false">IF(SL!$C$6="","",$A$2)</f>
        <v/>
      </c>
      <c r="AA29" s="42" t="str">
        <f aca="false">IF(UK!$C$6="","",$A$2)</f>
        <v>J</v>
      </c>
      <c r="AB29" s="152" t="n">
        <f aca="false">COUNTIF(C29:AA29,"J")</f>
        <v>4</v>
      </c>
    </row>
    <row r="30" customFormat="false" ht="12.75" hidden="true" customHeight="true" outlineLevel="0" collapsed="false">
      <c r="A30" s="153"/>
      <c r="B30" s="154" t="s">
        <v>431</v>
      </c>
      <c r="C30" s="42" t="str">
        <f aca="false">IF(AT!$D$6="","",$A$2)</f>
        <v/>
      </c>
      <c r="D30" s="151" t="str">
        <f aca="false">IF(BE!$D$6="","",$A$2)</f>
        <v/>
      </c>
      <c r="E30" s="42" t="str">
        <f aca="false">IF(CS!$D$6="","",$A$2)</f>
        <v/>
      </c>
      <c r="F30" s="151" t="str">
        <f aca="false">IF(CY!$D$6="","",$A$2)</f>
        <v/>
      </c>
      <c r="G30" s="42" t="str">
        <f aca="false">IF(DE!$D$6="","",$A$2)</f>
        <v/>
      </c>
      <c r="H30" s="151" t="str">
        <f aca="false">IF(DK!$D$6="","",$A$2)</f>
        <v>J</v>
      </c>
      <c r="I30" s="42" t="str">
        <f aca="false">IF(ES!$D$6="","",$A$2)</f>
        <v/>
      </c>
      <c r="J30" s="151" t="str">
        <f aca="false">IF(ET!$D$6="","",$A$2)</f>
        <v/>
      </c>
      <c r="K30" s="42" t="str">
        <f aca="false">IF(FI!$D$6="","",$A$2)</f>
        <v/>
      </c>
      <c r="L30" s="151" t="str">
        <f aca="false">IF(FR!$D$6="","",$A$2)</f>
        <v/>
      </c>
      <c r="M30" s="42" t="str">
        <f aca="false">IF(GR!$D$6="","",$A$2)</f>
        <v/>
      </c>
      <c r="N30" s="151" t="str">
        <f aca="false">IF(HU!$D$6="","",$A$2)</f>
        <v/>
      </c>
      <c r="O30" s="42" t="str">
        <f aca="false">IF(IE!$D$6="","",$A$2)</f>
        <v/>
      </c>
      <c r="P30" s="151" t="str">
        <f aca="false">IF(IT!$D$6="","",$A$2)</f>
        <v/>
      </c>
      <c r="Q30" s="42" t="str">
        <f aca="false">IF(LT!$D$6="","",$A$2)</f>
        <v/>
      </c>
      <c r="R30" s="151" t="str">
        <f aca="false">IF(LU!$D$6="","",$A$2)</f>
        <v/>
      </c>
      <c r="S30" s="42" t="str">
        <f aca="false">IF(LV!$D$6="","",$A$2)</f>
        <v/>
      </c>
      <c r="T30" s="151" t="str">
        <f aca="false">IF(MT!$D$6="","",$A$2)</f>
        <v/>
      </c>
      <c r="U30" s="42" t="str">
        <f aca="false">IF(NL!$D$6="","",$A$2)</f>
        <v>J</v>
      </c>
      <c r="V30" s="151" t="str">
        <f aca="false">IF(PL!$D$6="","",$A$2)</f>
        <v/>
      </c>
      <c r="W30" s="42" t="str">
        <f aca="false">IF(PT!$D$6="","",$A$2)</f>
        <v/>
      </c>
      <c r="X30" s="151" t="str">
        <f aca="false">IF(SE!$D$6="","",$A$2)</f>
        <v/>
      </c>
      <c r="Y30" s="42" t="str">
        <f aca="false">IF(SK!$D$6="","",$A$2)</f>
        <v/>
      </c>
      <c r="Z30" s="151" t="str">
        <f aca="false">IF(SL!$D$6="","",$A$2)</f>
        <v/>
      </c>
      <c r="AA30" s="42" t="str">
        <f aca="false">IF(UK!$D$6="","",$A$2)</f>
        <v>J</v>
      </c>
      <c r="AB30" s="152" t="n">
        <f aca="false">COUNTIF(C30:AA30,"J")</f>
        <v>3</v>
      </c>
    </row>
    <row r="31" customFormat="false" ht="12.75" hidden="true" customHeight="true" outlineLevel="0" collapsed="false">
      <c r="A31" s="153"/>
      <c r="B31" s="154" t="s">
        <v>432</v>
      </c>
      <c r="C31" s="42" t="str">
        <f aca="false">IF(AT!$E$6="","",$A$2)</f>
        <v/>
      </c>
      <c r="D31" s="151" t="str">
        <f aca="false">IF(BE!$E$6="","",$A$2)</f>
        <v/>
      </c>
      <c r="E31" s="42" t="str">
        <f aca="false">IF(CS!$E$6="","",$A$2)</f>
        <v/>
      </c>
      <c r="F31" s="151" t="str">
        <f aca="false">IF(CY!$E$6="","",$A$2)</f>
        <v/>
      </c>
      <c r="G31" s="42" t="str">
        <f aca="false">IF(DE!$E$6="","",$A$2)</f>
        <v/>
      </c>
      <c r="H31" s="151" t="str">
        <f aca="false">IF(DK!$E$6="","",$A$2)</f>
        <v>J</v>
      </c>
      <c r="I31" s="42" t="str">
        <f aca="false">IF(ES!$E$6="","",$A$2)</f>
        <v/>
      </c>
      <c r="J31" s="151" t="str">
        <f aca="false">IF(ET!$E$6="","",$A$2)</f>
        <v/>
      </c>
      <c r="K31" s="42" t="str">
        <f aca="false">IF(FI!$E$6="","",$A$2)</f>
        <v/>
      </c>
      <c r="L31" s="151" t="str">
        <f aca="false">IF(FR!$E$6="","",$A$2)</f>
        <v/>
      </c>
      <c r="M31" s="42" t="str">
        <f aca="false">IF(GR!$E$6="","",$A$2)</f>
        <v/>
      </c>
      <c r="N31" s="151" t="str">
        <f aca="false">IF(HU!$E$6="","",$A$2)</f>
        <v/>
      </c>
      <c r="O31" s="42" t="str">
        <f aca="false">IF(IE!$E$6="","",$A$2)</f>
        <v/>
      </c>
      <c r="P31" s="151" t="str">
        <f aca="false">IF(IT!$E$6="","",$A$2)</f>
        <v/>
      </c>
      <c r="Q31" s="42" t="str">
        <f aca="false">IF(LT!$E$6="","",$A$2)</f>
        <v/>
      </c>
      <c r="R31" s="151" t="str">
        <f aca="false">IF(LU!$E$6="","",$A$2)</f>
        <v/>
      </c>
      <c r="S31" s="42" t="str">
        <f aca="false">IF(LV!$E$6="","",$A$2)</f>
        <v/>
      </c>
      <c r="T31" s="151" t="str">
        <f aca="false">IF(MT!$E$6="","",$A$2)</f>
        <v/>
      </c>
      <c r="U31" s="42" t="str">
        <f aca="false">IF(NL!$E$6="","",$A$2)</f>
        <v>J</v>
      </c>
      <c r="V31" s="151" t="str">
        <f aca="false">IF(PL!$E$6="","",$A$2)</f>
        <v/>
      </c>
      <c r="W31" s="42" t="str">
        <f aca="false">IF(PT!$E$6="","",$A$2)</f>
        <v/>
      </c>
      <c r="X31" s="151" t="str">
        <f aca="false">IF(SE!$E$6="","",$A$2)</f>
        <v/>
      </c>
      <c r="Y31" s="42" t="str">
        <f aca="false">IF(SK!$E$6="","",$A$2)</f>
        <v/>
      </c>
      <c r="Z31" s="151" t="str">
        <f aca="false">IF(SL!$E$6="","",$A$2)</f>
        <v/>
      </c>
      <c r="AA31" s="42" t="str">
        <f aca="false">IF(UK!$E$6="","",$A$2)</f>
        <v>J</v>
      </c>
      <c r="AB31" s="152" t="n">
        <f aca="false">COUNTIF(C31:AA31,"J")</f>
        <v>3</v>
      </c>
    </row>
    <row r="32" customFormat="false" ht="12.75" hidden="true" customHeight="true" outlineLevel="0" collapsed="false">
      <c r="A32" s="153"/>
      <c r="B32" s="154" t="s">
        <v>433</v>
      </c>
      <c r="C32" s="42" t="str">
        <f aca="false">IF(AT!$F$6="","",$A$2)</f>
        <v/>
      </c>
      <c r="D32" s="151" t="str">
        <f aca="false">IF(BE!$F$6="","",$A$2)</f>
        <v/>
      </c>
      <c r="E32" s="42" t="str">
        <f aca="false">IF(CS!$F$6="","",$A$2)</f>
        <v/>
      </c>
      <c r="F32" s="151" t="str">
        <f aca="false">IF(CY!$F$6="","",$A$2)</f>
        <v/>
      </c>
      <c r="G32" s="42" t="str">
        <f aca="false">IF(DE!$F$6="","",$A$2)</f>
        <v/>
      </c>
      <c r="H32" s="151" t="str">
        <f aca="false">IF(DK!$F$6="","",$A$2)</f>
        <v>J</v>
      </c>
      <c r="I32" s="42" t="str">
        <f aca="false">IF(ES!$F$6="","",$A$2)</f>
        <v/>
      </c>
      <c r="J32" s="151" t="str">
        <f aca="false">IF(ET!$F$6="","",$A$2)</f>
        <v/>
      </c>
      <c r="K32" s="42" t="str">
        <f aca="false">IF(FI!$F$6="","",$A$2)</f>
        <v/>
      </c>
      <c r="L32" s="151" t="str">
        <f aca="false">IF(FR!$F$6="","",$A$2)</f>
        <v/>
      </c>
      <c r="M32" s="42" t="str">
        <f aca="false">IF(GR!$F$6="","",$A$2)</f>
        <v>J</v>
      </c>
      <c r="N32" s="151" t="str">
        <f aca="false">IF(HU!$F$6="","",$A$2)</f>
        <v/>
      </c>
      <c r="O32" s="42" t="str">
        <f aca="false">IF(IE!$F$6="","",$A$2)</f>
        <v/>
      </c>
      <c r="P32" s="151" t="str">
        <f aca="false">IF(IT!$F$6="","",$A$2)</f>
        <v/>
      </c>
      <c r="Q32" s="42" t="str">
        <f aca="false">IF(LT!$F$6="","",$A$2)</f>
        <v/>
      </c>
      <c r="R32" s="151" t="str">
        <f aca="false">IF(LU!$F$6="","",$A$2)</f>
        <v/>
      </c>
      <c r="S32" s="42" t="str">
        <f aca="false">IF(LV!$F$6="","",$A$2)</f>
        <v/>
      </c>
      <c r="T32" s="151" t="str">
        <f aca="false">IF(MT!$F$6="","",$A$2)</f>
        <v/>
      </c>
      <c r="U32" s="42" t="str">
        <f aca="false">IF(NL!$F$6="","",$A$2)</f>
        <v>J</v>
      </c>
      <c r="V32" s="151" t="str">
        <f aca="false">IF(PL!$F$6="","",$A$2)</f>
        <v/>
      </c>
      <c r="W32" s="42" t="str">
        <f aca="false">IF(PT!$F$6="","",$A$2)</f>
        <v/>
      </c>
      <c r="X32" s="151" t="str">
        <f aca="false">IF(SE!$F$6="","",$A$2)</f>
        <v/>
      </c>
      <c r="Y32" s="42" t="str">
        <f aca="false">IF(SK!$F$6="","",$A$2)</f>
        <v/>
      </c>
      <c r="Z32" s="151" t="str">
        <f aca="false">IF(SL!$F$6="","",$A$2)</f>
        <v/>
      </c>
      <c r="AA32" s="42" t="str">
        <f aca="false">IF(UK!$F$6="","",$A$2)</f>
        <v>J</v>
      </c>
      <c r="AB32" s="152" t="n">
        <f aca="false">COUNTIF(C32:AA32,"J")</f>
        <v>4</v>
      </c>
    </row>
    <row r="33" customFormat="false" ht="12.75" hidden="false" customHeight="true" outlineLevel="0" collapsed="false">
      <c r="A33" s="153"/>
      <c r="B33" s="150" t="s">
        <v>434</v>
      </c>
      <c r="C33" s="42" t="str">
        <f aca="false">IF(AT!$I$6="","",$A$2)</f>
        <v>J</v>
      </c>
      <c r="D33" s="151" t="str">
        <f aca="false">IF(BE!$I$6="","",$A$2)</f>
        <v/>
      </c>
      <c r="E33" s="42" t="str">
        <f aca="false">IF(CS!$I$6="","",$A$2)</f>
        <v/>
      </c>
      <c r="F33" s="151" t="str">
        <f aca="false">IF(CY!$I$6="","",$A$2)</f>
        <v/>
      </c>
      <c r="G33" s="42" t="str">
        <f aca="false">IF(DE!$I$6="","",$A$2)</f>
        <v/>
      </c>
      <c r="H33" s="151" t="str">
        <f aca="false">IF(DK!$I$6="","",$A$2)</f>
        <v>J</v>
      </c>
      <c r="I33" s="42" t="str">
        <f aca="false">IF(ES!$I$6="","",$A$2)</f>
        <v/>
      </c>
      <c r="J33" s="151" t="str">
        <f aca="false">IF(ET!$I$6="","",$A$2)</f>
        <v/>
      </c>
      <c r="K33" s="42" t="str">
        <f aca="false">IF(FI!$I$6="","",$A$2)</f>
        <v/>
      </c>
      <c r="L33" s="151" t="str">
        <f aca="false">IF(FR!$I$6="","",$A$2)</f>
        <v/>
      </c>
      <c r="M33" s="42" t="str">
        <f aca="false">IF(GR!$I$6="","",$A$2)</f>
        <v>J</v>
      </c>
      <c r="N33" s="151" t="str">
        <f aca="false">IF(HU!$I$6="","",$A$2)</f>
        <v/>
      </c>
      <c r="O33" s="42" t="str">
        <f aca="false">IF(IE!$I$6="","",$A$2)</f>
        <v/>
      </c>
      <c r="P33" s="151" t="str">
        <f aca="false">IF(IT!$I$6="","",$A$2)</f>
        <v/>
      </c>
      <c r="Q33" s="42" t="str">
        <f aca="false">IF(LT!$I$6="","",$A$2)</f>
        <v/>
      </c>
      <c r="R33" s="151" t="str">
        <f aca="false">IF(LU!$I$6="","",$A$2)</f>
        <v/>
      </c>
      <c r="S33" s="42" t="str">
        <f aca="false">IF(LV!$I$6="","",$A$2)</f>
        <v/>
      </c>
      <c r="T33" s="151" t="str">
        <f aca="false">IF(MT!$I$6="","",$A$2)</f>
        <v/>
      </c>
      <c r="U33" s="42" t="str">
        <f aca="false">IF(NL!$I$6="","",$A$2)</f>
        <v>J</v>
      </c>
      <c r="V33" s="151" t="str">
        <f aca="false">IF(PL!$I$6="","",$A$2)</f>
        <v/>
      </c>
      <c r="W33" s="42" t="str">
        <f aca="false">IF(PT!$I$6="","",$A$2)</f>
        <v/>
      </c>
      <c r="X33" s="151" t="str">
        <f aca="false">IF(SE!$I$6="","",$A$2)</f>
        <v/>
      </c>
      <c r="Y33" s="42" t="str">
        <f aca="false">IF(SK!$I$6="","",$A$2)</f>
        <v/>
      </c>
      <c r="Z33" s="151" t="str">
        <f aca="false">IF(SL!$I$6="","",$A$2)</f>
        <v/>
      </c>
      <c r="AA33" s="42" t="str">
        <f aca="false">IF(UK!$I$6="","",$A$2)</f>
        <v/>
      </c>
      <c r="AB33" s="152" t="n">
        <f aca="false">COUNTIF(C33:AA33,"J")</f>
        <v>4</v>
      </c>
    </row>
    <row r="34" customFormat="false" ht="12.75" hidden="true" customHeight="true" outlineLevel="0" collapsed="false">
      <c r="A34" s="153"/>
      <c r="B34" s="154" t="s">
        <v>435</v>
      </c>
      <c r="C34" s="42" t="str">
        <f aca="false">IF(AT!$J$6="","",$A$2)</f>
        <v>J</v>
      </c>
      <c r="D34" s="151" t="str">
        <f aca="false">IF(BE!$J$6="","",$A$2)</f>
        <v/>
      </c>
      <c r="E34" s="42" t="str">
        <f aca="false">IF(CS!$J$6="","",$A$2)</f>
        <v/>
      </c>
      <c r="F34" s="151" t="str">
        <f aca="false">IF(CY!$J$6="","",$A$2)</f>
        <v/>
      </c>
      <c r="G34" s="42" t="str">
        <f aca="false">IF(DE!$J$6="","",$A$2)</f>
        <v/>
      </c>
      <c r="H34" s="151" t="str">
        <f aca="false">IF(DK!$J$6="","",$A$2)</f>
        <v>J</v>
      </c>
      <c r="I34" s="42" t="str">
        <f aca="false">IF(ES!$J$6="","",$A$2)</f>
        <v/>
      </c>
      <c r="J34" s="151" t="str">
        <f aca="false">IF(ET!$J$6="","",$A$2)</f>
        <v/>
      </c>
      <c r="K34" s="42" t="str">
        <f aca="false">IF(FI!$J$6="","",$A$2)</f>
        <v/>
      </c>
      <c r="L34" s="151" t="str">
        <f aca="false">IF(FR!$J$6="","",$A$2)</f>
        <v/>
      </c>
      <c r="M34" s="42" t="str">
        <f aca="false">IF(GR!$J$6="","",$A$2)</f>
        <v>J</v>
      </c>
      <c r="N34" s="151" t="str">
        <f aca="false">IF(HU!$J$6="","",$A$2)</f>
        <v/>
      </c>
      <c r="O34" s="42" t="str">
        <f aca="false">IF(IE!$J$6="","",$A$2)</f>
        <v/>
      </c>
      <c r="P34" s="151" t="str">
        <f aca="false">IF(IT!$J$6="","",$A$2)</f>
        <v/>
      </c>
      <c r="Q34" s="42" t="str">
        <f aca="false">IF(LT!$J$6="","",$A$2)</f>
        <v/>
      </c>
      <c r="R34" s="151" t="str">
        <f aca="false">IF(LU!$J$6="","",$A$2)</f>
        <v/>
      </c>
      <c r="S34" s="42" t="str">
        <f aca="false">IF(LV!$J$6="","",$A$2)</f>
        <v/>
      </c>
      <c r="T34" s="151" t="str">
        <f aca="false">IF(MT!$J$6="","",$A$2)</f>
        <v/>
      </c>
      <c r="U34" s="42" t="str">
        <f aca="false">IF(NL!$J$6="","",$A$2)</f>
        <v>J</v>
      </c>
      <c r="V34" s="151" t="str">
        <f aca="false">IF(PL!$J$6="","",$A$2)</f>
        <v/>
      </c>
      <c r="W34" s="42" t="str">
        <f aca="false">IF(PT!$J$6="","",$A$2)</f>
        <v/>
      </c>
      <c r="X34" s="151" t="str">
        <f aca="false">IF(SE!$J$6="","",$A$2)</f>
        <v/>
      </c>
      <c r="Y34" s="42" t="str">
        <f aca="false">IF(SK!$J$6="","",$A$2)</f>
        <v/>
      </c>
      <c r="Z34" s="151" t="str">
        <f aca="false">IF(SL!$J$6="","",$A$2)</f>
        <v/>
      </c>
      <c r="AA34" s="42" t="str">
        <f aca="false">IF(UK!$J$6="","",$A$2)</f>
        <v/>
      </c>
      <c r="AB34" s="152" t="n">
        <f aca="false">COUNTIF(C34:AA34,"J")</f>
        <v>4</v>
      </c>
    </row>
    <row r="35" customFormat="false" ht="12.75" hidden="true" customHeight="true" outlineLevel="0" collapsed="false">
      <c r="A35" s="153"/>
      <c r="B35" s="154" t="s">
        <v>436</v>
      </c>
      <c r="C35" s="42" t="str">
        <f aca="false">IF(AT!$K$6="","",$A$2)</f>
        <v>J</v>
      </c>
      <c r="D35" s="151" t="str">
        <f aca="false">IF(BE!$K$6="","",$A$2)</f>
        <v/>
      </c>
      <c r="E35" s="42" t="str">
        <f aca="false">IF(CS!$K$6="","",$A$2)</f>
        <v/>
      </c>
      <c r="F35" s="151" t="str">
        <f aca="false">IF(CY!$K$6="","",$A$2)</f>
        <v/>
      </c>
      <c r="G35" s="42" t="str">
        <f aca="false">IF(DE!$K$6="","",$A$2)</f>
        <v/>
      </c>
      <c r="H35" s="151" t="str">
        <f aca="false">IF(DK!$K$6="","",$A$2)</f>
        <v>J</v>
      </c>
      <c r="I35" s="42" t="str">
        <f aca="false">IF(ES!$K$6="","",$A$2)</f>
        <v/>
      </c>
      <c r="J35" s="151" t="str">
        <f aca="false">IF(ET!$K$6="","",$A$2)</f>
        <v/>
      </c>
      <c r="K35" s="42" t="str">
        <f aca="false">IF(FI!$K$6="","",$A$2)</f>
        <v/>
      </c>
      <c r="L35" s="151" t="str">
        <f aca="false">IF(FR!$K$6="","",$A$2)</f>
        <v/>
      </c>
      <c r="M35" s="42" t="str">
        <f aca="false">IF(GR!$K$6="","",$A$2)</f>
        <v>J</v>
      </c>
      <c r="N35" s="151" t="str">
        <f aca="false">IF(HU!$K$6="","",$A$2)</f>
        <v/>
      </c>
      <c r="O35" s="42" t="str">
        <f aca="false">IF(IE!$K$6="","",$A$2)</f>
        <v/>
      </c>
      <c r="P35" s="151" t="str">
        <f aca="false">IF(IT!$K$6="","",$A$2)</f>
        <v/>
      </c>
      <c r="Q35" s="42" t="str">
        <f aca="false">IF(LT!$K$6="","",$A$2)</f>
        <v/>
      </c>
      <c r="R35" s="151" t="str">
        <f aca="false">IF(LU!$K$6="","",$A$2)</f>
        <v/>
      </c>
      <c r="S35" s="42" t="str">
        <f aca="false">IF(LV!$K$6="","",$A$2)</f>
        <v/>
      </c>
      <c r="T35" s="151" t="str">
        <f aca="false">IF(MT!$K$6="","",$A$2)</f>
        <v/>
      </c>
      <c r="U35" s="42" t="str">
        <f aca="false">IF(NL!$K$6="","",$A$2)</f>
        <v>J</v>
      </c>
      <c r="V35" s="151" t="str">
        <f aca="false">IF(PL!$K$6="","",$A$2)</f>
        <v/>
      </c>
      <c r="W35" s="42" t="str">
        <f aca="false">IF(PT!$K$6="","",$A$2)</f>
        <v/>
      </c>
      <c r="X35" s="151" t="str">
        <f aca="false">IF(SE!$K$6="","",$A$2)</f>
        <v/>
      </c>
      <c r="Y35" s="42" t="str">
        <f aca="false">IF(SK!$K$6="","",$A$2)</f>
        <v/>
      </c>
      <c r="Z35" s="151" t="str">
        <f aca="false">IF(SL!$K$6="","",$A$2)</f>
        <v/>
      </c>
      <c r="AA35" s="42" t="str">
        <f aca="false">IF(UK!$K$6="","",$A$2)</f>
        <v/>
      </c>
      <c r="AB35" s="152" t="n">
        <f aca="false">COUNTIF(C35:AA35,"J")</f>
        <v>4</v>
      </c>
    </row>
    <row r="36" customFormat="false" ht="12.75" hidden="true" customHeight="true" outlineLevel="0" collapsed="false">
      <c r="A36" s="153"/>
      <c r="B36" s="154" t="s">
        <v>437</v>
      </c>
      <c r="C36" s="42" t="str">
        <f aca="false">IF(AT!$L$6="","",$A$2)</f>
        <v>J</v>
      </c>
      <c r="D36" s="151" t="str">
        <f aca="false">IF(BE!$L$6="","",$A$2)</f>
        <v/>
      </c>
      <c r="E36" s="42" t="str">
        <f aca="false">IF(CS!$L$6="","",$A$2)</f>
        <v/>
      </c>
      <c r="F36" s="151" t="str">
        <f aca="false">IF(CY!$L$6="","",$A$2)</f>
        <v/>
      </c>
      <c r="G36" s="42" t="str">
        <f aca="false">IF(DE!$L$6="","",$A$2)</f>
        <v/>
      </c>
      <c r="H36" s="151" t="str">
        <f aca="false">IF(DK!$L$6="","",$A$2)</f>
        <v>J</v>
      </c>
      <c r="I36" s="42" t="str">
        <f aca="false">IF(ES!$L$6="","",$A$2)</f>
        <v/>
      </c>
      <c r="J36" s="151" t="str">
        <f aca="false">IF(ET!$L$6="","",$A$2)</f>
        <v/>
      </c>
      <c r="K36" s="42" t="str">
        <f aca="false">IF(FI!$L$6="","",$A$2)</f>
        <v/>
      </c>
      <c r="L36" s="151" t="str">
        <f aca="false">IF(FR!$L$6="","",$A$2)</f>
        <v/>
      </c>
      <c r="M36" s="42" t="str">
        <f aca="false">IF(GR!$L$6="","",$A$2)</f>
        <v>J</v>
      </c>
      <c r="N36" s="151" t="str">
        <f aca="false">IF(HU!$L$6="","",$A$2)</f>
        <v/>
      </c>
      <c r="O36" s="42" t="str">
        <f aca="false">IF(IE!$L$6="","",$A$2)</f>
        <v/>
      </c>
      <c r="P36" s="151" t="str">
        <f aca="false">IF(IT!$L$6="","",$A$2)</f>
        <v/>
      </c>
      <c r="Q36" s="42" t="str">
        <f aca="false">IF(LT!$L$6="","",$A$2)</f>
        <v/>
      </c>
      <c r="R36" s="151" t="str">
        <f aca="false">IF(LU!$L$6="","",$A$2)</f>
        <v/>
      </c>
      <c r="S36" s="42" t="str">
        <f aca="false">IF(LV!$L$6="","",$A$2)</f>
        <v/>
      </c>
      <c r="T36" s="151" t="str">
        <f aca="false">IF(MT!$L$6="","",$A$2)</f>
        <v/>
      </c>
      <c r="U36" s="42" t="str">
        <f aca="false">IF(NL!$L$6="","",$A$2)</f>
        <v>J</v>
      </c>
      <c r="V36" s="151" t="str">
        <f aca="false">IF(PL!$L$6="","",$A$2)</f>
        <v/>
      </c>
      <c r="W36" s="42" t="str">
        <f aca="false">IF(PT!$L$6="","",$A$2)</f>
        <v/>
      </c>
      <c r="X36" s="151" t="str">
        <f aca="false">IF(SE!$L$6="","",$A$2)</f>
        <v/>
      </c>
      <c r="Y36" s="42" t="str">
        <f aca="false">IF(SK!$L$6="","",$A$2)</f>
        <v/>
      </c>
      <c r="Z36" s="151" t="str">
        <f aca="false">IF(SL!$L$6="","",$A$2)</f>
        <v/>
      </c>
      <c r="AA36" s="42" t="str">
        <f aca="false">IF(UK!$L$6="","",$A$2)</f>
        <v/>
      </c>
      <c r="AB36" s="152" t="n">
        <f aca="false">COUNTIF(C36:AA36,"J")</f>
        <v>4</v>
      </c>
    </row>
    <row r="37" customFormat="false" ht="12.75" hidden="true" customHeight="true" outlineLevel="0" collapsed="false">
      <c r="A37" s="153"/>
      <c r="B37" s="154" t="s">
        <v>438</v>
      </c>
      <c r="C37" s="42" t="str">
        <f aca="false">IF(AT!$M$6="","",$A$2)</f>
        <v>J</v>
      </c>
      <c r="D37" s="151" t="str">
        <f aca="false">IF(BE!$M$6="","",$A$2)</f>
        <v/>
      </c>
      <c r="E37" s="42" t="str">
        <f aca="false">IF(CS!$M$6="","",$A$2)</f>
        <v/>
      </c>
      <c r="F37" s="151" t="str">
        <f aca="false">IF(CY!$M$6="","",$A$2)</f>
        <v/>
      </c>
      <c r="G37" s="42" t="str">
        <f aca="false">IF(DE!$M$6="","",$A$2)</f>
        <v/>
      </c>
      <c r="H37" s="151" t="str">
        <f aca="false">IF(DK!$M$6="","",$A$2)</f>
        <v>J</v>
      </c>
      <c r="I37" s="42" t="str">
        <f aca="false">IF(ES!$M$6="","",$A$2)</f>
        <v/>
      </c>
      <c r="J37" s="151" t="str">
        <f aca="false">IF(ET!$M$6="","",$A$2)</f>
        <v/>
      </c>
      <c r="K37" s="42" t="str">
        <f aca="false">IF(FI!$M$6="","",$A$2)</f>
        <v/>
      </c>
      <c r="L37" s="151" t="str">
        <f aca="false">IF(FR!$M$6="","",$A$2)</f>
        <v/>
      </c>
      <c r="M37" s="42" t="str">
        <f aca="false">IF(GR!$M$6="","",$A$2)</f>
        <v>J</v>
      </c>
      <c r="N37" s="151" t="str">
        <f aca="false">IF(HU!$M$6="","",$A$2)</f>
        <v/>
      </c>
      <c r="O37" s="42" t="str">
        <f aca="false">IF(IE!$M$6="","",$A$2)</f>
        <v/>
      </c>
      <c r="P37" s="151" t="str">
        <f aca="false">IF(IT!$M$6="","",$A$2)</f>
        <v/>
      </c>
      <c r="Q37" s="42" t="str">
        <f aca="false">IF(LT!$M$6="","",$A$2)</f>
        <v/>
      </c>
      <c r="R37" s="151" t="str">
        <f aca="false">IF(LU!$M$6="","",$A$2)</f>
        <v/>
      </c>
      <c r="S37" s="42" t="str">
        <f aca="false">IF(LV!$M$6="","",$A$2)</f>
        <v/>
      </c>
      <c r="T37" s="151" t="str">
        <f aca="false">IF(MT!$M$6="","",$A$2)</f>
        <v/>
      </c>
      <c r="U37" s="42" t="str">
        <f aca="false">IF(NL!$M$6="","",$A$2)</f>
        <v/>
      </c>
      <c r="V37" s="151" t="str">
        <f aca="false">IF(PL!$M$6="","",$A$2)</f>
        <v/>
      </c>
      <c r="W37" s="42" t="str">
        <f aca="false">IF(PT!$M$6="","",$A$2)</f>
        <v/>
      </c>
      <c r="X37" s="151" t="str">
        <f aca="false">IF(SE!$M$6="","",$A$2)</f>
        <v/>
      </c>
      <c r="Y37" s="42" t="str">
        <f aca="false">IF(SK!$M$6="","",$A$2)</f>
        <v/>
      </c>
      <c r="Z37" s="151" t="str">
        <f aca="false">IF(SL!$M$6="","",$A$2)</f>
        <v/>
      </c>
      <c r="AA37" s="42" t="str">
        <f aca="false">IF(UK!$M$6="","",$A$2)</f>
        <v/>
      </c>
      <c r="AB37" s="152" t="n">
        <f aca="false">COUNTIF(C37:AA37,"J")</f>
        <v>3</v>
      </c>
    </row>
    <row r="38" customFormat="false" ht="12.75" hidden="true" customHeight="true" outlineLevel="0" collapsed="false">
      <c r="A38" s="153"/>
      <c r="B38" s="154" t="s">
        <v>439</v>
      </c>
      <c r="C38" s="42" t="str">
        <f aca="false">IF(AT!$N$6="","",$A$2)</f>
        <v/>
      </c>
      <c r="D38" s="151" t="str">
        <f aca="false">IF(BE!$N$6="","",$A$2)</f>
        <v/>
      </c>
      <c r="E38" s="42" t="str">
        <f aca="false">IF(CS!$N$6="","",$A$2)</f>
        <v/>
      </c>
      <c r="F38" s="151" t="str">
        <f aca="false">IF(CY!$N$6="","",$A$2)</f>
        <v/>
      </c>
      <c r="G38" s="42" t="str">
        <f aca="false">IF(DE!$N$6="","",$A$2)</f>
        <v/>
      </c>
      <c r="H38" s="151" t="str">
        <f aca="false">IF(DK!$N$6="","",$A$2)</f>
        <v>J</v>
      </c>
      <c r="I38" s="42" t="str">
        <f aca="false">IF(ES!$N$6="","",$A$2)</f>
        <v/>
      </c>
      <c r="J38" s="151" t="str">
        <f aca="false">IF(ET!$N$6="","",$A$2)</f>
        <v/>
      </c>
      <c r="K38" s="42" t="str">
        <f aca="false">IF(FI!$N$6="","",$A$2)</f>
        <v/>
      </c>
      <c r="L38" s="151" t="str">
        <f aca="false">IF(FR!$N$6="","",$A$2)</f>
        <v/>
      </c>
      <c r="M38" s="42" t="str">
        <f aca="false">IF(GR!$N$6="","",$A$2)</f>
        <v/>
      </c>
      <c r="N38" s="151" t="str">
        <f aca="false">IF(HU!$N$6="","",$A$2)</f>
        <v/>
      </c>
      <c r="O38" s="42" t="str">
        <f aca="false">IF(IE!$N$6="","",$A$2)</f>
        <v/>
      </c>
      <c r="P38" s="151" t="str">
        <f aca="false">IF(IT!$N$6="","",$A$2)</f>
        <v/>
      </c>
      <c r="Q38" s="42" t="str">
        <f aca="false">IF(LT!$N$6="","",$A$2)</f>
        <v/>
      </c>
      <c r="R38" s="151" t="str">
        <f aca="false">IF(LU!$N$6="","",$A$2)</f>
        <v/>
      </c>
      <c r="S38" s="42" t="str">
        <f aca="false">IF(LV!$N$6="","",$A$2)</f>
        <v/>
      </c>
      <c r="T38" s="151" t="str">
        <f aca="false">IF(MT!$N$6="","",$A$2)</f>
        <v/>
      </c>
      <c r="U38" s="42" t="str">
        <f aca="false">IF(NL!$N$6="","",$A$2)</f>
        <v/>
      </c>
      <c r="V38" s="151" t="str">
        <f aca="false">IF(PL!$N$6="","",$A$2)</f>
        <v/>
      </c>
      <c r="W38" s="42" t="str">
        <f aca="false">IF(PT!$N$6="","",$A$2)</f>
        <v/>
      </c>
      <c r="X38" s="151" t="str">
        <f aca="false">IF(SE!$N$6="","",$A$2)</f>
        <v/>
      </c>
      <c r="Y38" s="42" t="str">
        <f aca="false">IF(SK!$N$6="","",$A$2)</f>
        <v/>
      </c>
      <c r="Z38" s="151" t="str">
        <f aca="false">IF(SL!$N$6="","",$A$2)</f>
        <v/>
      </c>
      <c r="AA38" s="42" t="str">
        <f aca="false">IF(UK!$N$6="","",$A$2)</f>
        <v/>
      </c>
      <c r="AB38" s="152" t="n">
        <f aca="false">COUNTIF(C38:AA38,"J")</f>
        <v>1</v>
      </c>
    </row>
    <row r="39" customFormat="false" ht="12.75" hidden="true" customHeight="true" outlineLevel="0" collapsed="false">
      <c r="A39" s="155"/>
      <c r="B39" s="156" t="s">
        <v>440</v>
      </c>
      <c r="C39" s="157" t="str">
        <f aca="false">IF(AT!$O$6="","",$A$2)</f>
        <v>J</v>
      </c>
      <c r="D39" s="158" t="str">
        <f aca="false">IF(BE!$O$6="","",$A$2)</f>
        <v/>
      </c>
      <c r="E39" s="157" t="str">
        <f aca="false">IF(CS!$O$6="","",$A$2)</f>
        <v/>
      </c>
      <c r="F39" s="158" t="str">
        <f aca="false">IF(CY!$O$6="","",$A$2)</f>
        <v/>
      </c>
      <c r="G39" s="157" t="str">
        <f aca="false">IF(DE!$O$6="","",$A$2)</f>
        <v/>
      </c>
      <c r="H39" s="158" t="str">
        <f aca="false">IF(DK!$O$6="","",$A$2)</f>
        <v>J</v>
      </c>
      <c r="I39" s="157" t="str">
        <f aca="false">IF(ES!$O$6="","",$A$2)</f>
        <v/>
      </c>
      <c r="J39" s="158" t="str">
        <f aca="false">IF(ET!$O$6="","",$A$2)</f>
        <v/>
      </c>
      <c r="K39" s="157" t="str">
        <f aca="false">IF(FI!$O$6="","",$A$2)</f>
        <v/>
      </c>
      <c r="L39" s="158" t="str">
        <f aca="false">IF(FR!$O$6="","",$A$2)</f>
        <v/>
      </c>
      <c r="M39" s="157" t="str">
        <f aca="false">IF(GR!$O$6="","",$A$2)</f>
        <v>J</v>
      </c>
      <c r="N39" s="158" t="str">
        <f aca="false">IF(HU!$O$6="","",$A$2)</f>
        <v/>
      </c>
      <c r="O39" s="157" t="str">
        <f aca="false">IF(IE!$O$6="","",$A$2)</f>
        <v/>
      </c>
      <c r="P39" s="158" t="str">
        <f aca="false">IF(IT!$O$6="","",$A$2)</f>
        <v/>
      </c>
      <c r="Q39" s="157" t="str">
        <f aca="false">IF(LT!$O$6="","",$A$2)</f>
        <v/>
      </c>
      <c r="R39" s="158" t="str">
        <f aca="false">IF(LU!$O$6="","",$A$2)</f>
        <v/>
      </c>
      <c r="S39" s="157" t="str">
        <f aca="false">IF(LV!$O$6="","",$A$2)</f>
        <v/>
      </c>
      <c r="T39" s="158" t="str">
        <f aca="false">IF(MT!$O$6="","",$A$2)</f>
        <v/>
      </c>
      <c r="U39" s="157" t="str">
        <f aca="false">IF(NL!$O$6="","",$A$2)</f>
        <v/>
      </c>
      <c r="V39" s="158" t="str">
        <f aca="false">IF(PL!$O$6="","",$A$2)</f>
        <v/>
      </c>
      <c r="W39" s="157" t="str">
        <f aca="false">IF(PT!$O$6="","",$A$2)</f>
        <v/>
      </c>
      <c r="X39" s="158" t="str">
        <f aca="false">IF(SE!$O$6="","",$A$2)</f>
        <v/>
      </c>
      <c r="Y39" s="157" t="str">
        <f aca="false">IF(SK!$O$6="","",$A$2)</f>
        <v/>
      </c>
      <c r="Z39" s="158" t="str">
        <f aca="false">IF(SL!$O$6="","",$A$2)</f>
        <v/>
      </c>
      <c r="AA39" s="157" t="str">
        <f aca="false">IF(UK!$O$6="","",$A$2)</f>
        <v/>
      </c>
      <c r="AB39" s="159" t="n">
        <f aca="false">COUNTIF(C39:AA39,"J")</f>
        <v>3</v>
      </c>
    </row>
    <row r="40" customFormat="false" ht="12.75" hidden="false" customHeight="false" outlineLevel="0" collapsed="false">
      <c r="A40" s="149" t="s">
        <v>443</v>
      </c>
      <c r="B40" s="150" t="s">
        <v>429</v>
      </c>
      <c r="C40" s="42" t="str">
        <f aca="false">IF(AT!$B$7="","",$A$2)</f>
        <v>J</v>
      </c>
      <c r="D40" s="151" t="str">
        <f aca="false">IF(BE!$B$7="","",$A$2)</f>
        <v>J</v>
      </c>
      <c r="E40" s="42" t="str">
        <f aca="false">IF(CS!$B$7="","",$A$2)</f>
        <v/>
      </c>
      <c r="F40" s="151" t="str">
        <f aca="false">IF(CY!$B$7="","",$A$2)</f>
        <v/>
      </c>
      <c r="G40" s="42" t="str">
        <f aca="false">IF(DE!$B$7="","",$A$2)</f>
        <v>J</v>
      </c>
      <c r="H40" s="151" t="str">
        <f aca="false">IF(DK!$B$7="","",$A$2)</f>
        <v>J</v>
      </c>
      <c r="I40" s="42" t="str">
        <f aca="false">IF(ES!$B$7="","",$A$2)</f>
        <v/>
      </c>
      <c r="J40" s="151" t="str">
        <f aca="false">IF(ET!$B$7="","",$A$2)</f>
        <v/>
      </c>
      <c r="K40" s="42" t="str">
        <f aca="false">IF(FI!$B$7="","",$A$2)</f>
        <v/>
      </c>
      <c r="L40" s="151" t="str">
        <f aca="false">IF(FR!$B$7="","",$A$2)</f>
        <v>J</v>
      </c>
      <c r="M40" s="42" t="str">
        <f aca="false">IF(GR!$B$7="","",$A$2)</f>
        <v>J</v>
      </c>
      <c r="N40" s="151" t="str">
        <f aca="false">IF(HU!$B$7="","",$A$2)</f>
        <v/>
      </c>
      <c r="O40" s="42" t="str">
        <f aca="false">IF(IE!$B$7="","",$A$2)</f>
        <v/>
      </c>
      <c r="P40" s="151" t="str">
        <f aca="false">IF(IT!$B$7="","",$A$2)</f>
        <v/>
      </c>
      <c r="Q40" s="42" t="str">
        <f aca="false">IF(LT!$B$7="","",$A$2)</f>
        <v>J</v>
      </c>
      <c r="R40" s="151" t="str">
        <f aca="false">IF(LU!$B$7="","",$A$2)</f>
        <v/>
      </c>
      <c r="S40" s="42" t="str">
        <f aca="false">IF(LV!$B$7="","",$A$2)</f>
        <v/>
      </c>
      <c r="T40" s="151" t="str">
        <f aca="false">IF(MT!$B$7="","",$A$2)</f>
        <v/>
      </c>
      <c r="U40" s="42" t="str">
        <f aca="false">IF(NL!$B$7="","",$A$2)</f>
        <v>J</v>
      </c>
      <c r="V40" s="151" t="str">
        <f aca="false">IF(PL!$B$7="","",$A$2)</f>
        <v/>
      </c>
      <c r="W40" s="42" t="str">
        <f aca="false">IF(PT!$B$7="","",$A$2)</f>
        <v/>
      </c>
      <c r="X40" s="151" t="str">
        <f aca="false">IF(SE!$B$7="","",$A$2)</f>
        <v/>
      </c>
      <c r="Y40" s="42" t="str">
        <f aca="false">IF(SK!$B$7="","",$A$2)</f>
        <v/>
      </c>
      <c r="Z40" s="151" t="str">
        <f aca="false">IF(SL!$B$7="","",$A$2)</f>
        <v/>
      </c>
      <c r="AA40" s="42" t="str">
        <f aca="false">IF(UK!$B$7="","",$A$2)</f>
        <v>J</v>
      </c>
      <c r="AB40" s="152" t="n">
        <f aca="false">COUNTIF(C40:AA40,"J")</f>
        <v>9</v>
      </c>
    </row>
    <row r="41" customFormat="false" ht="12.75" hidden="true" customHeight="true" outlineLevel="0" collapsed="false">
      <c r="A41" s="153"/>
      <c r="B41" s="154" t="s">
        <v>430</v>
      </c>
      <c r="C41" s="42" t="str">
        <f aca="false">IF(AT!$C$7="","",$A$2)</f>
        <v/>
      </c>
      <c r="D41" s="151" t="str">
        <f aca="false">IF(BE!$C$7="","",$A$2)</f>
        <v>J</v>
      </c>
      <c r="E41" s="42" t="str">
        <f aca="false">IF(CS!$C$7="","",$A$2)</f>
        <v/>
      </c>
      <c r="F41" s="151" t="str">
        <f aca="false">IF(CY!$C$7="","",$A$2)</f>
        <v/>
      </c>
      <c r="G41" s="42" t="str">
        <f aca="false">IF(DE!$C$7="","",$A$2)</f>
        <v>J</v>
      </c>
      <c r="H41" s="151" t="str">
        <f aca="false">IF(DK!$C$7="","",$A$2)</f>
        <v>J</v>
      </c>
      <c r="I41" s="42" t="str">
        <f aca="false">IF(ES!$C$7="","",$A$2)</f>
        <v/>
      </c>
      <c r="J41" s="151" t="str">
        <f aca="false">IF(ET!$C$7="","",$A$2)</f>
        <v/>
      </c>
      <c r="K41" s="42" t="str">
        <f aca="false">IF(FI!$C$7="","",$A$2)</f>
        <v/>
      </c>
      <c r="L41" s="151" t="str">
        <f aca="false">IF(FR!$C$7="","",$A$2)</f>
        <v>J</v>
      </c>
      <c r="M41" s="42" t="str">
        <f aca="false">IF(GR!$C$7="","",$A$2)</f>
        <v>J</v>
      </c>
      <c r="N41" s="151" t="str">
        <f aca="false">IF(HU!$C$7="","",$A$2)</f>
        <v/>
      </c>
      <c r="O41" s="42" t="str">
        <f aca="false">IF(IE!$C$7="","",$A$2)</f>
        <v/>
      </c>
      <c r="P41" s="151" t="str">
        <f aca="false">IF(IT!$C$7="","",$A$2)</f>
        <v/>
      </c>
      <c r="Q41" s="42" t="str">
        <f aca="false">IF(LT!$C$7="","",$A$2)</f>
        <v/>
      </c>
      <c r="R41" s="151" t="str">
        <f aca="false">IF(LU!$C$7="","",$A$2)</f>
        <v/>
      </c>
      <c r="S41" s="42" t="str">
        <f aca="false">IF(LV!$C$7="","",$A$2)</f>
        <v/>
      </c>
      <c r="T41" s="151" t="str">
        <f aca="false">IF(MT!$C$7="","",$A$2)</f>
        <v/>
      </c>
      <c r="U41" s="42" t="str">
        <f aca="false">IF(NL!$C$7="","",$A$2)</f>
        <v>J</v>
      </c>
      <c r="V41" s="151" t="str">
        <f aca="false">IF(PL!$C$7="","",$A$2)</f>
        <v/>
      </c>
      <c r="W41" s="42" t="str">
        <f aca="false">IF(PT!$C$7="","",$A$2)</f>
        <v/>
      </c>
      <c r="X41" s="151" t="str">
        <f aca="false">IF(SE!$C$7="","",$A$2)</f>
        <v/>
      </c>
      <c r="Y41" s="42" t="str">
        <f aca="false">IF(SK!$C$7="","",$A$2)</f>
        <v/>
      </c>
      <c r="Z41" s="151" t="str">
        <f aca="false">IF(SL!$C$7="","",$A$2)</f>
        <v/>
      </c>
      <c r="AA41" s="42" t="str">
        <f aca="false">IF(UK!$C$7="","",$A$2)</f>
        <v>J</v>
      </c>
      <c r="AB41" s="152" t="n">
        <f aca="false">COUNTIF(C41:AA41,"J")</f>
        <v>7</v>
      </c>
    </row>
    <row r="42" customFormat="false" ht="12.75" hidden="true" customHeight="true" outlineLevel="0" collapsed="false">
      <c r="A42" s="153"/>
      <c r="B42" s="154" t="s">
        <v>431</v>
      </c>
      <c r="C42" s="42" t="str">
        <f aca="false">IF(AT!$D$7="","",$A$2)</f>
        <v/>
      </c>
      <c r="D42" s="151" t="str">
        <f aca="false">IF(BE!$D$7="","",$A$2)</f>
        <v>J</v>
      </c>
      <c r="E42" s="42" t="str">
        <f aca="false">IF(CS!$D$7="","",$A$2)</f>
        <v/>
      </c>
      <c r="F42" s="151" t="str">
        <f aca="false">IF(CY!$D$7="","",$A$2)</f>
        <v/>
      </c>
      <c r="G42" s="42" t="str">
        <f aca="false">IF(DE!$D$7="","",$A$2)</f>
        <v>J</v>
      </c>
      <c r="H42" s="151" t="str">
        <f aca="false">IF(DK!$D$7="","",$A$2)</f>
        <v>J</v>
      </c>
      <c r="I42" s="42" t="str">
        <f aca="false">IF(ES!$D$7="","",$A$2)</f>
        <v/>
      </c>
      <c r="J42" s="151" t="str">
        <f aca="false">IF(ET!$D$7="","",$A$2)</f>
        <v/>
      </c>
      <c r="K42" s="42" t="str">
        <f aca="false">IF(FI!$D$7="","",$A$2)</f>
        <v/>
      </c>
      <c r="L42" s="151" t="str">
        <f aca="false">IF(FR!$D$7="","",$A$2)</f>
        <v/>
      </c>
      <c r="M42" s="42" t="str">
        <f aca="false">IF(GR!$D$7="","",$A$2)</f>
        <v/>
      </c>
      <c r="N42" s="151" t="str">
        <f aca="false">IF(HU!$D$7="","",$A$2)</f>
        <v/>
      </c>
      <c r="O42" s="42" t="str">
        <f aca="false">IF(IE!$D$7="","",$A$2)</f>
        <v/>
      </c>
      <c r="P42" s="151" t="str">
        <f aca="false">IF(IT!$D$7="","",$A$2)</f>
        <v/>
      </c>
      <c r="Q42" s="42" t="str">
        <f aca="false">IF(LT!$D$7="","",$A$2)</f>
        <v/>
      </c>
      <c r="R42" s="151" t="str">
        <f aca="false">IF(LU!$D$7="","",$A$2)</f>
        <v/>
      </c>
      <c r="S42" s="42" t="str">
        <f aca="false">IF(LV!$D$7="","",$A$2)</f>
        <v/>
      </c>
      <c r="T42" s="151" t="str">
        <f aca="false">IF(MT!$D$7="","",$A$2)</f>
        <v/>
      </c>
      <c r="U42" s="42" t="str">
        <f aca="false">IF(NL!$D$7="","",$A$2)</f>
        <v>J</v>
      </c>
      <c r="V42" s="151" t="str">
        <f aca="false">IF(PL!$D$7="","",$A$2)</f>
        <v/>
      </c>
      <c r="W42" s="42" t="str">
        <f aca="false">IF(PT!$D$7="","",$A$2)</f>
        <v/>
      </c>
      <c r="X42" s="151" t="str">
        <f aca="false">IF(SE!$D$7="","",$A$2)</f>
        <v/>
      </c>
      <c r="Y42" s="42" t="str">
        <f aca="false">IF(SK!$D$7="","",$A$2)</f>
        <v/>
      </c>
      <c r="Z42" s="151" t="str">
        <f aca="false">IF(SL!$D$7="","",$A$2)</f>
        <v/>
      </c>
      <c r="AA42" s="42" t="str">
        <f aca="false">IF(UK!$D$7="","",$A$2)</f>
        <v>J</v>
      </c>
      <c r="AB42" s="152" t="n">
        <f aca="false">COUNTIF(C42:AA42,"J")</f>
        <v>5</v>
      </c>
    </row>
    <row r="43" customFormat="false" ht="12.75" hidden="true" customHeight="true" outlineLevel="0" collapsed="false">
      <c r="A43" s="153"/>
      <c r="B43" s="154" t="s">
        <v>432</v>
      </c>
      <c r="C43" s="42" t="str">
        <f aca="false">IF(AT!$E$7="","",$A$2)</f>
        <v/>
      </c>
      <c r="D43" s="151" t="str">
        <f aca="false">IF(BE!$E$7="","",$A$2)</f>
        <v>J</v>
      </c>
      <c r="E43" s="42" t="str">
        <f aca="false">IF(CS!$E$7="","",$A$2)</f>
        <v/>
      </c>
      <c r="F43" s="151" t="str">
        <f aca="false">IF(CY!$E$7="","",$A$2)</f>
        <v/>
      </c>
      <c r="G43" s="42" t="str">
        <f aca="false">IF(DE!$E$7="","",$A$2)</f>
        <v>J</v>
      </c>
      <c r="H43" s="151" t="str">
        <f aca="false">IF(DK!$E$7="","",$A$2)</f>
        <v>J</v>
      </c>
      <c r="I43" s="42" t="str">
        <f aca="false">IF(ES!$E$7="","",$A$2)</f>
        <v/>
      </c>
      <c r="J43" s="151" t="str">
        <f aca="false">IF(ET!$E$7="","",$A$2)</f>
        <v/>
      </c>
      <c r="K43" s="42" t="str">
        <f aca="false">IF(FI!$E$7="","",$A$2)</f>
        <v/>
      </c>
      <c r="L43" s="151" t="str">
        <f aca="false">IF(FR!$E$7="","",$A$2)</f>
        <v/>
      </c>
      <c r="M43" s="42" t="str">
        <f aca="false">IF(GR!$E$7="","",$A$2)</f>
        <v/>
      </c>
      <c r="N43" s="151" t="str">
        <f aca="false">IF(HU!$E$7="","",$A$2)</f>
        <v/>
      </c>
      <c r="O43" s="42" t="str">
        <f aca="false">IF(IE!$E$7="","",$A$2)</f>
        <v/>
      </c>
      <c r="P43" s="151" t="str">
        <f aca="false">IF(IT!$E$7="","",$A$2)</f>
        <v/>
      </c>
      <c r="Q43" s="42" t="str">
        <f aca="false">IF(LT!$E$7="","",$A$2)</f>
        <v/>
      </c>
      <c r="R43" s="151" t="str">
        <f aca="false">IF(LU!$E$7="","",$A$2)</f>
        <v/>
      </c>
      <c r="S43" s="42" t="str">
        <f aca="false">IF(LV!$E$7="","",$A$2)</f>
        <v/>
      </c>
      <c r="T43" s="151" t="str">
        <f aca="false">IF(MT!$E$7="","",$A$2)</f>
        <v/>
      </c>
      <c r="U43" s="42" t="str">
        <f aca="false">IF(NL!$E$7="","",$A$2)</f>
        <v>J</v>
      </c>
      <c r="V43" s="151" t="str">
        <f aca="false">IF(PL!$E$7="","",$A$2)</f>
        <v/>
      </c>
      <c r="W43" s="42" t="str">
        <f aca="false">IF(PT!$E$7="","",$A$2)</f>
        <v/>
      </c>
      <c r="X43" s="151" t="str">
        <f aca="false">IF(SE!$E$7="","",$A$2)</f>
        <v/>
      </c>
      <c r="Y43" s="42" t="str">
        <f aca="false">IF(SK!$E$7="","",$A$2)</f>
        <v/>
      </c>
      <c r="Z43" s="151" t="str">
        <f aca="false">IF(SL!$E$7="","",$A$2)</f>
        <v/>
      </c>
      <c r="AA43" s="42" t="str">
        <f aca="false">IF(UK!$E$7="","",$A$2)</f>
        <v>J</v>
      </c>
      <c r="AB43" s="152" t="n">
        <f aca="false">COUNTIF(C43:AA43,"J")</f>
        <v>5</v>
      </c>
    </row>
    <row r="44" customFormat="false" ht="12.75" hidden="true" customHeight="true" outlineLevel="0" collapsed="false">
      <c r="A44" s="153"/>
      <c r="B44" s="154" t="s">
        <v>433</v>
      </c>
      <c r="C44" s="42" t="str">
        <f aca="false">IF(AT!$F$7="","",$A$2)</f>
        <v/>
      </c>
      <c r="D44" s="151" t="str">
        <f aca="false">IF(BE!$F$7="","",$A$2)</f>
        <v>J</v>
      </c>
      <c r="E44" s="42" t="str">
        <f aca="false">IF(CS!$F$7="","",$A$2)</f>
        <v/>
      </c>
      <c r="F44" s="151" t="str">
        <f aca="false">IF(CY!$F$7="","",$A$2)</f>
        <v/>
      </c>
      <c r="G44" s="42" t="str">
        <f aca="false">IF(DE!$F$7="","",$A$2)</f>
        <v>J</v>
      </c>
      <c r="H44" s="151" t="str">
        <f aca="false">IF(DK!$F$7="","",$A$2)</f>
        <v>J</v>
      </c>
      <c r="I44" s="42" t="str">
        <f aca="false">IF(ES!$F$7="","",$A$2)</f>
        <v/>
      </c>
      <c r="J44" s="151" t="str">
        <f aca="false">IF(ET!$F$7="","",$A$2)</f>
        <v/>
      </c>
      <c r="K44" s="42" t="str">
        <f aca="false">IF(FI!$F$7="","",$A$2)</f>
        <v/>
      </c>
      <c r="L44" s="151" t="str">
        <f aca="false">IF(FR!$F$7="","",$A$2)</f>
        <v>J</v>
      </c>
      <c r="M44" s="42" t="str">
        <f aca="false">IF(GR!$F$7="","",$A$2)</f>
        <v>J</v>
      </c>
      <c r="N44" s="151" t="str">
        <f aca="false">IF(HU!$F$7="","",$A$2)</f>
        <v/>
      </c>
      <c r="O44" s="42" t="str">
        <f aca="false">IF(IE!$F$7="","",$A$2)</f>
        <v/>
      </c>
      <c r="P44" s="151" t="str">
        <f aca="false">IF(IT!$F$7="","",$A$2)</f>
        <v/>
      </c>
      <c r="Q44" s="42" t="str">
        <f aca="false">IF(LT!$F$7="","",$A$2)</f>
        <v/>
      </c>
      <c r="R44" s="151" t="str">
        <f aca="false">IF(LU!$F$7="","",$A$2)</f>
        <v/>
      </c>
      <c r="S44" s="42" t="str">
        <f aca="false">IF(LV!$F$7="","",$A$2)</f>
        <v/>
      </c>
      <c r="T44" s="151" t="str">
        <f aca="false">IF(MT!$F$7="","",$A$2)</f>
        <v/>
      </c>
      <c r="U44" s="42" t="str">
        <f aca="false">IF(NL!$F$7="","",$A$2)</f>
        <v>J</v>
      </c>
      <c r="V44" s="151" t="str">
        <f aca="false">IF(PL!$F$7="","",$A$2)</f>
        <v/>
      </c>
      <c r="W44" s="42" t="str">
        <f aca="false">IF(PT!$F$7="","",$A$2)</f>
        <v/>
      </c>
      <c r="X44" s="151" t="str">
        <f aca="false">IF(SE!$F$7="","",$A$2)</f>
        <v/>
      </c>
      <c r="Y44" s="42" t="str">
        <f aca="false">IF(SK!$F$7="","",$A$2)</f>
        <v/>
      </c>
      <c r="Z44" s="151" t="str">
        <f aca="false">IF(SL!$F$7="","",$A$2)</f>
        <v/>
      </c>
      <c r="AA44" s="42" t="str">
        <f aca="false">IF(UK!$F$7="","",$A$2)</f>
        <v>J</v>
      </c>
      <c r="AB44" s="152" t="n">
        <f aca="false">COUNTIF(C44:AA44,"J")</f>
        <v>7</v>
      </c>
    </row>
    <row r="45" customFormat="false" ht="12.75" hidden="false" customHeight="true" outlineLevel="0" collapsed="false">
      <c r="A45" s="153"/>
      <c r="B45" s="150" t="s">
        <v>434</v>
      </c>
      <c r="C45" s="42" t="str">
        <f aca="false">IF(AT!$I$7="","",$A$2)</f>
        <v>J</v>
      </c>
      <c r="D45" s="151" t="str">
        <f aca="false">IF(BE!$I$7="","",$A$2)</f>
        <v>J</v>
      </c>
      <c r="E45" s="42" t="str">
        <f aca="false">IF(CS!$I$7="","",$A$2)</f>
        <v/>
      </c>
      <c r="F45" s="151" t="str">
        <f aca="false">IF(CY!$I$7="","",$A$2)</f>
        <v/>
      </c>
      <c r="G45" s="42" t="str">
        <f aca="false">IF(DE!$I$7="","",$A$2)</f>
        <v>J</v>
      </c>
      <c r="H45" s="151" t="str">
        <f aca="false">IF(DK!$I$7="","",$A$2)</f>
        <v>J</v>
      </c>
      <c r="I45" s="42" t="str">
        <f aca="false">IF(ES!$I$7="","",$A$2)</f>
        <v/>
      </c>
      <c r="J45" s="151" t="str">
        <f aca="false">IF(ET!$I$7="","",$A$2)</f>
        <v/>
      </c>
      <c r="K45" s="42" t="str">
        <f aca="false">IF(FI!$I$7="","",$A$2)</f>
        <v/>
      </c>
      <c r="L45" s="151" t="str">
        <f aca="false">IF(FR!$I$7="","",$A$2)</f>
        <v>J</v>
      </c>
      <c r="M45" s="42" t="str">
        <f aca="false">IF(GR!$I$7="","",$A$2)</f>
        <v>J</v>
      </c>
      <c r="N45" s="151" t="str">
        <f aca="false">IF(HU!$I$7="","",$A$2)</f>
        <v/>
      </c>
      <c r="O45" s="42" t="str">
        <f aca="false">IF(IE!$I$7="","",$A$2)</f>
        <v/>
      </c>
      <c r="P45" s="151" t="str">
        <f aca="false">IF(IT!$I$7="","",$A$2)</f>
        <v/>
      </c>
      <c r="Q45" s="42" t="str">
        <f aca="false">IF(LT!$I$7="","",$A$2)</f>
        <v/>
      </c>
      <c r="R45" s="151" t="str">
        <f aca="false">IF(LU!$I$7="","",$A$2)</f>
        <v/>
      </c>
      <c r="S45" s="42" t="str">
        <f aca="false">IF(LV!$I$7="","",$A$2)</f>
        <v/>
      </c>
      <c r="T45" s="151" t="str">
        <f aca="false">IF(MT!$I$7="","",$A$2)</f>
        <v/>
      </c>
      <c r="U45" s="42" t="str">
        <f aca="false">IF(NL!$I$7="","",$A$2)</f>
        <v>J</v>
      </c>
      <c r="V45" s="151" t="str">
        <f aca="false">IF(PL!$I$7="","",$A$2)</f>
        <v/>
      </c>
      <c r="W45" s="42" t="str">
        <f aca="false">IF(PT!$I$7="","",$A$2)</f>
        <v/>
      </c>
      <c r="X45" s="151" t="str">
        <f aca="false">IF(SE!$I$7="","",$A$2)</f>
        <v/>
      </c>
      <c r="Y45" s="42" t="str">
        <f aca="false">IF(SK!$I$7="","",$A$2)</f>
        <v/>
      </c>
      <c r="Z45" s="151" t="str">
        <f aca="false">IF(SL!$I$7="","",$A$2)</f>
        <v/>
      </c>
      <c r="AA45" s="42" t="str">
        <f aca="false">IF(UK!$I$7="","",$A$2)</f>
        <v>J</v>
      </c>
      <c r="AB45" s="152" t="n">
        <f aca="false">COUNTIF(C45:AA45,"J")</f>
        <v>8</v>
      </c>
    </row>
    <row r="46" customFormat="false" ht="12.75" hidden="true" customHeight="true" outlineLevel="0" collapsed="false">
      <c r="A46" s="153"/>
      <c r="B46" s="154" t="s">
        <v>435</v>
      </c>
      <c r="C46" s="42" t="str">
        <f aca="false">IF(AT!$J$7="","",$A$2)</f>
        <v>J</v>
      </c>
      <c r="D46" s="151" t="str">
        <f aca="false">IF(BE!$J$7="","",$A$2)</f>
        <v/>
      </c>
      <c r="E46" s="42" t="str">
        <f aca="false">IF(CS!$J$7="","",$A$2)</f>
        <v/>
      </c>
      <c r="F46" s="151" t="str">
        <f aca="false">IF(CY!$J$7="","",$A$2)</f>
        <v/>
      </c>
      <c r="G46" s="42" t="str">
        <f aca="false">IF(DE!$J$7="","",$A$2)</f>
        <v>J</v>
      </c>
      <c r="H46" s="151" t="str">
        <f aca="false">IF(DK!$J$7="","",$A$2)</f>
        <v>J</v>
      </c>
      <c r="I46" s="42" t="str">
        <f aca="false">IF(ES!$J$7="","",$A$2)</f>
        <v/>
      </c>
      <c r="J46" s="151" t="str">
        <f aca="false">IF(ET!$J$7="","",$A$2)</f>
        <v/>
      </c>
      <c r="K46" s="42" t="str">
        <f aca="false">IF(FI!$J$7="","",$A$2)</f>
        <v/>
      </c>
      <c r="L46" s="151" t="str">
        <f aca="false">IF(FR!$J$7="","",$A$2)</f>
        <v>J</v>
      </c>
      <c r="M46" s="42" t="str">
        <f aca="false">IF(GR!$J$7="","",$A$2)</f>
        <v>J</v>
      </c>
      <c r="N46" s="151" t="str">
        <f aca="false">IF(HU!$J$7="","",$A$2)</f>
        <v/>
      </c>
      <c r="O46" s="42" t="str">
        <f aca="false">IF(IE!$J$7="","",$A$2)</f>
        <v/>
      </c>
      <c r="P46" s="151" t="str">
        <f aca="false">IF(IT!$J$7="","",$A$2)</f>
        <v/>
      </c>
      <c r="Q46" s="42" t="str">
        <f aca="false">IF(LT!$J$7="","",$A$2)</f>
        <v/>
      </c>
      <c r="R46" s="151" t="str">
        <f aca="false">IF(LU!$J$7="","",$A$2)</f>
        <v/>
      </c>
      <c r="S46" s="42" t="str">
        <f aca="false">IF(LV!$J$7="","",$A$2)</f>
        <v/>
      </c>
      <c r="T46" s="151" t="str">
        <f aca="false">IF(MT!$J$7="","",$A$2)</f>
        <v/>
      </c>
      <c r="U46" s="42" t="str">
        <f aca="false">IF(NL!$J$7="","",$A$2)</f>
        <v>J</v>
      </c>
      <c r="V46" s="151" t="str">
        <f aca="false">IF(PL!$J$7="","",$A$2)</f>
        <v/>
      </c>
      <c r="W46" s="42" t="str">
        <f aca="false">IF(PT!$J$7="","",$A$2)</f>
        <v/>
      </c>
      <c r="X46" s="151" t="str">
        <f aca="false">IF(SE!$J$7="","",$A$2)</f>
        <v/>
      </c>
      <c r="Y46" s="42" t="str">
        <f aca="false">IF(SK!$J$7="","",$A$2)</f>
        <v/>
      </c>
      <c r="Z46" s="151" t="str">
        <f aca="false">IF(SL!$J$7="","",$A$2)</f>
        <v/>
      </c>
      <c r="AA46" s="42" t="str">
        <f aca="false">IF(UK!$J$7="","",$A$2)</f>
        <v>J</v>
      </c>
      <c r="AB46" s="152" t="n">
        <f aca="false">COUNTIF(C46:AA46,"J")</f>
        <v>7</v>
      </c>
    </row>
    <row r="47" customFormat="false" ht="12.75" hidden="true" customHeight="true" outlineLevel="0" collapsed="false">
      <c r="A47" s="153"/>
      <c r="B47" s="154" t="s">
        <v>436</v>
      </c>
      <c r="C47" s="42" t="str">
        <f aca="false">IF(AT!$K$7="","",$A$2)</f>
        <v>J</v>
      </c>
      <c r="D47" s="151" t="str">
        <f aca="false">IF(BE!$K$7="","",$A$2)</f>
        <v/>
      </c>
      <c r="E47" s="42" t="str">
        <f aca="false">IF(CS!$K$7="","",$A$2)</f>
        <v/>
      </c>
      <c r="F47" s="151" t="str">
        <f aca="false">IF(CY!$K$7="","",$A$2)</f>
        <v/>
      </c>
      <c r="G47" s="42" t="str">
        <f aca="false">IF(DE!$K$7="","",$A$2)</f>
        <v/>
      </c>
      <c r="H47" s="151" t="str">
        <f aca="false">IF(DK!$K$7="","",$A$2)</f>
        <v>J</v>
      </c>
      <c r="I47" s="42" t="str">
        <f aca="false">IF(ES!$K$7="","",$A$2)</f>
        <v/>
      </c>
      <c r="J47" s="151" t="str">
        <f aca="false">IF(ET!$K$7="","",$A$2)</f>
        <v/>
      </c>
      <c r="K47" s="42" t="str">
        <f aca="false">IF(FI!$K$7="","",$A$2)</f>
        <v/>
      </c>
      <c r="L47" s="151" t="str">
        <f aca="false">IF(FR!$K$7="","",$A$2)</f>
        <v>J</v>
      </c>
      <c r="M47" s="42" t="str">
        <f aca="false">IF(GR!$K$7="","",$A$2)</f>
        <v>J</v>
      </c>
      <c r="N47" s="151" t="str">
        <f aca="false">IF(HU!$K$7="","",$A$2)</f>
        <v/>
      </c>
      <c r="O47" s="42" t="str">
        <f aca="false">IF(IE!$K$7="","",$A$2)</f>
        <v/>
      </c>
      <c r="P47" s="151" t="str">
        <f aca="false">IF(IT!$K$7="","",$A$2)</f>
        <v/>
      </c>
      <c r="Q47" s="42" t="str">
        <f aca="false">IF(LT!$K$7="","",$A$2)</f>
        <v/>
      </c>
      <c r="R47" s="151" t="str">
        <f aca="false">IF(LU!$K$7="","",$A$2)</f>
        <v/>
      </c>
      <c r="S47" s="42" t="str">
        <f aca="false">IF(LV!$K$7="","",$A$2)</f>
        <v/>
      </c>
      <c r="T47" s="151" t="str">
        <f aca="false">IF(MT!$K$7="","",$A$2)</f>
        <v/>
      </c>
      <c r="U47" s="42" t="str">
        <f aca="false">IF(NL!$K$7="","",$A$2)</f>
        <v>J</v>
      </c>
      <c r="V47" s="151" t="str">
        <f aca="false">IF(PL!$K$7="","",$A$2)</f>
        <v/>
      </c>
      <c r="W47" s="42" t="str">
        <f aca="false">IF(PT!$K$7="","",$A$2)</f>
        <v/>
      </c>
      <c r="X47" s="151" t="str">
        <f aca="false">IF(SE!$K$7="","",$A$2)</f>
        <v/>
      </c>
      <c r="Y47" s="42" t="str">
        <f aca="false">IF(SK!$K$7="","",$A$2)</f>
        <v/>
      </c>
      <c r="Z47" s="151" t="str">
        <f aca="false">IF(SL!$K$7="","",$A$2)</f>
        <v/>
      </c>
      <c r="AA47" s="42" t="str">
        <f aca="false">IF(UK!$K$7="","",$A$2)</f>
        <v>J</v>
      </c>
      <c r="AB47" s="152" t="n">
        <f aca="false">COUNTIF(C47:AA47,"J")</f>
        <v>6</v>
      </c>
    </row>
    <row r="48" customFormat="false" ht="12.75" hidden="true" customHeight="true" outlineLevel="0" collapsed="false">
      <c r="A48" s="153"/>
      <c r="B48" s="154" t="s">
        <v>437</v>
      </c>
      <c r="C48" s="42" t="str">
        <f aca="false">IF(AT!$L$7="","",$A$2)</f>
        <v>J</v>
      </c>
      <c r="D48" s="151" t="str">
        <f aca="false">IF(BE!$L$7="","",$A$2)</f>
        <v/>
      </c>
      <c r="E48" s="42" t="str">
        <f aca="false">IF(CS!$L$7="","",$A$2)</f>
        <v/>
      </c>
      <c r="F48" s="151" t="str">
        <f aca="false">IF(CY!$L$7="","",$A$2)</f>
        <v/>
      </c>
      <c r="G48" s="42" t="str">
        <f aca="false">IF(DE!$L$7="","",$A$2)</f>
        <v/>
      </c>
      <c r="H48" s="151" t="str">
        <f aca="false">IF(DK!$L$7="","",$A$2)</f>
        <v>J</v>
      </c>
      <c r="I48" s="42" t="str">
        <f aca="false">IF(ES!$L$7="","",$A$2)</f>
        <v/>
      </c>
      <c r="J48" s="151" t="str">
        <f aca="false">IF(ET!$L$7="","",$A$2)</f>
        <v/>
      </c>
      <c r="K48" s="42" t="str">
        <f aca="false">IF(FI!$L$7="","",$A$2)</f>
        <v/>
      </c>
      <c r="L48" s="151" t="str">
        <f aca="false">IF(FR!$L$7="","",$A$2)</f>
        <v>J</v>
      </c>
      <c r="M48" s="42" t="str">
        <f aca="false">IF(GR!$L$7="","",$A$2)</f>
        <v>J</v>
      </c>
      <c r="N48" s="151" t="str">
        <f aca="false">IF(HU!$L$7="","",$A$2)</f>
        <v/>
      </c>
      <c r="O48" s="42" t="str">
        <f aca="false">IF(IE!$L$7="","",$A$2)</f>
        <v/>
      </c>
      <c r="P48" s="151" t="str">
        <f aca="false">IF(IT!$L$7="","",$A$2)</f>
        <v/>
      </c>
      <c r="Q48" s="42" t="str">
        <f aca="false">IF(LT!$L$7="","",$A$2)</f>
        <v/>
      </c>
      <c r="R48" s="151" t="str">
        <f aca="false">IF(LU!$L$7="","",$A$2)</f>
        <v/>
      </c>
      <c r="S48" s="42" t="str">
        <f aca="false">IF(LV!$L$7="","",$A$2)</f>
        <v/>
      </c>
      <c r="T48" s="151" t="str">
        <f aca="false">IF(MT!$L$7="","",$A$2)</f>
        <v/>
      </c>
      <c r="U48" s="42" t="str">
        <f aca="false">IF(NL!$L$7="","",$A$2)</f>
        <v>J</v>
      </c>
      <c r="V48" s="151" t="str">
        <f aca="false">IF(PL!$L$7="","",$A$2)</f>
        <v/>
      </c>
      <c r="W48" s="42" t="str">
        <f aca="false">IF(PT!$L$7="","",$A$2)</f>
        <v/>
      </c>
      <c r="X48" s="151" t="str">
        <f aca="false">IF(SE!$L$7="","",$A$2)</f>
        <v/>
      </c>
      <c r="Y48" s="42" t="str">
        <f aca="false">IF(SK!$L$7="","",$A$2)</f>
        <v/>
      </c>
      <c r="Z48" s="151" t="str">
        <f aca="false">IF(SL!$L$7="","",$A$2)</f>
        <v/>
      </c>
      <c r="AA48" s="42" t="str">
        <f aca="false">IF(UK!$L$7="","",$A$2)</f>
        <v>J</v>
      </c>
      <c r="AB48" s="152" t="n">
        <f aca="false">COUNTIF(C48:AA48,"J")</f>
        <v>6</v>
      </c>
    </row>
    <row r="49" customFormat="false" ht="12.75" hidden="true" customHeight="true" outlineLevel="0" collapsed="false">
      <c r="A49" s="153"/>
      <c r="B49" s="154" t="s">
        <v>438</v>
      </c>
      <c r="C49" s="42" t="str">
        <f aca="false">IF(AT!$M$7="","",$A$2)</f>
        <v>J</v>
      </c>
      <c r="D49" s="151" t="str">
        <f aca="false">IF(BE!$M$7="","",$A$2)</f>
        <v>J</v>
      </c>
      <c r="E49" s="42" t="str">
        <f aca="false">IF(CS!$M$7="","",$A$2)</f>
        <v/>
      </c>
      <c r="F49" s="151" t="str">
        <f aca="false">IF(CY!$M$7="","",$A$2)</f>
        <v/>
      </c>
      <c r="G49" s="42" t="str">
        <f aca="false">IF(DE!$M$7="","",$A$2)</f>
        <v>J</v>
      </c>
      <c r="H49" s="151" t="str">
        <f aca="false">IF(DK!$M$7="","",$A$2)</f>
        <v>J</v>
      </c>
      <c r="I49" s="42" t="str">
        <f aca="false">IF(ES!$M$7="","",$A$2)</f>
        <v/>
      </c>
      <c r="J49" s="151" t="str">
        <f aca="false">IF(ET!$M$7="","",$A$2)</f>
        <v/>
      </c>
      <c r="K49" s="42" t="str">
        <f aca="false">IF(FI!$M$7="","",$A$2)</f>
        <v/>
      </c>
      <c r="L49" s="151" t="str">
        <f aca="false">IF(FR!$M$7="","",$A$2)</f>
        <v>J</v>
      </c>
      <c r="M49" s="42" t="str">
        <f aca="false">IF(GR!$M$7="","",$A$2)</f>
        <v>J</v>
      </c>
      <c r="N49" s="151" t="str">
        <f aca="false">IF(HU!$M$7="","",$A$2)</f>
        <v/>
      </c>
      <c r="O49" s="42" t="str">
        <f aca="false">IF(IE!$M$7="","",$A$2)</f>
        <v/>
      </c>
      <c r="P49" s="151" t="str">
        <f aca="false">IF(IT!$M$7="","",$A$2)</f>
        <v/>
      </c>
      <c r="Q49" s="42" t="str">
        <f aca="false">IF(LT!$M$7="","",$A$2)</f>
        <v/>
      </c>
      <c r="R49" s="151" t="str">
        <f aca="false">IF(LU!$M$7="","",$A$2)</f>
        <v/>
      </c>
      <c r="S49" s="42" t="str">
        <f aca="false">IF(LV!$M$7="","",$A$2)</f>
        <v/>
      </c>
      <c r="T49" s="151" t="str">
        <f aca="false">IF(MT!$M$7="","",$A$2)</f>
        <v/>
      </c>
      <c r="U49" s="42" t="str">
        <f aca="false">IF(NL!$M$7="","",$A$2)</f>
        <v/>
      </c>
      <c r="V49" s="151" t="str">
        <f aca="false">IF(PL!$M$7="","",$A$2)</f>
        <v/>
      </c>
      <c r="W49" s="42" t="str">
        <f aca="false">IF(PT!$M$7="","",$A$2)</f>
        <v/>
      </c>
      <c r="X49" s="151" t="str">
        <f aca="false">IF(SE!$M$7="","",$A$2)</f>
        <v/>
      </c>
      <c r="Y49" s="42" t="str">
        <f aca="false">IF(SK!$M$7="","",$A$2)</f>
        <v/>
      </c>
      <c r="Z49" s="151" t="str">
        <f aca="false">IF(SL!$M$7="","",$A$2)</f>
        <v/>
      </c>
      <c r="AA49" s="42" t="str">
        <f aca="false">IF(UK!$M$7="","",$A$2)</f>
        <v>J</v>
      </c>
      <c r="AB49" s="152" t="n">
        <f aca="false">COUNTIF(C49:AA49,"J")</f>
        <v>7</v>
      </c>
    </row>
    <row r="50" customFormat="false" ht="12.75" hidden="true" customHeight="true" outlineLevel="0" collapsed="false">
      <c r="A50" s="153"/>
      <c r="B50" s="154" t="s">
        <v>439</v>
      </c>
      <c r="C50" s="42" t="str">
        <f aca="false">IF(AT!$N$7="","",$A$2)</f>
        <v/>
      </c>
      <c r="D50" s="151" t="str">
        <f aca="false">IF(BE!$N$7="","",$A$2)</f>
        <v/>
      </c>
      <c r="E50" s="42" t="str">
        <f aca="false">IF(CS!$N$7="","",$A$2)</f>
        <v/>
      </c>
      <c r="F50" s="151" t="str">
        <f aca="false">IF(CY!$N$7="","",$A$2)</f>
        <v/>
      </c>
      <c r="G50" s="42" t="str">
        <f aca="false">IF(DE!$N$7="","",$A$2)</f>
        <v>J</v>
      </c>
      <c r="H50" s="151" t="str">
        <f aca="false">IF(DK!$N$7="","",$A$2)</f>
        <v>J</v>
      </c>
      <c r="I50" s="42" t="str">
        <f aca="false">IF(ES!$N$7="","",$A$2)</f>
        <v/>
      </c>
      <c r="J50" s="151" t="str">
        <f aca="false">IF(ET!$N$7="","",$A$2)</f>
        <v/>
      </c>
      <c r="K50" s="42" t="str">
        <f aca="false">IF(FI!$N$7="","",$A$2)</f>
        <v/>
      </c>
      <c r="L50" s="151" t="str">
        <f aca="false">IF(FR!$N$7="","",$A$2)</f>
        <v/>
      </c>
      <c r="M50" s="42" t="str">
        <f aca="false">IF(GR!$N$7="","",$A$2)</f>
        <v/>
      </c>
      <c r="N50" s="151" t="str">
        <f aca="false">IF(HU!$N$7="","",$A$2)</f>
        <v/>
      </c>
      <c r="O50" s="42" t="str">
        <f aca="false">IF(IE!$N$7="","",$A$2)</f>
        <v/>
      </c>
      <c r="P50" s="151" t="str">
        <f aca="false">IF(IT!$N$7="","",$A$2)</f>
        <v/>
      </c>
      <c r="Q50" s="42" t="str">
        <f aca="false">IF(LT!$N$7="","",$A$2)</f>
        <v/>
      </c>
      <c r="R50" s="151" t="str">
        <f aca="false">IF(LU!$N$7="","",$A$2)</f>
        <v/>
      </c>
      <c r="S50" s="42" t="str">
        <f aca="false">IF(LV!$N$7="","",$A$2)</f>
        <v/>
      </c>
      <c r="T50" s="151" t="str">
        <f aca="false">IF(MT!$N$7="","",$A$2)</f>
        <v/>
      </c>
      <c r="U50" s="42" t="str">
        <f aca="false">IF(NL!$N$7="","",$A$2)</f>
        <v/>
      </c>
      <c r="V50" s="151" t="str">
        <f aca="false">IF(PL!$N$7="","",$A$2)</f>
        <v/>
      </c>
      <c r="W50" s="42" t="str">
        <f aca="false">IF(PT!$N$7="","",$A$2)</f>
        <v/>
      </c>
      <c r="X50" s="151" t="str">
        <f aca="false">IF(SE!$N$7="","",$A$2)</f>
        <v/>
      </c>
      <c r="Y50" s="42" t="str">
        <f aca="false">IF(SK!$N$7="","",$A$2)</f>
        <v/>
      </c>
      <c r="Z50" s="151" t="str">
        <f aca="false">IF(SL!$N$7="","",$A$2)</f>
        <v/>
      </c>
      <c r="AA50" s="42" t="str">
        <f aca="false">IF(UK!$N$7="","",$A$2)</f>
        <v/>
      </c>
      <c r="AB50" s="152" t="n">
        <f aca="false">COUNTIF(C50:AA50,"J")</f>
        <v>2</v>
      </c>
    </row>
    <row r="51" customFormat="false" ht="12.75" hidden="true" customHeight="true" outlineLevel="0" collapsed="false">
      <c r="A51" s="155"/>
      <c r="B51" s="156" t="s">
        <v>440</v>
      </c>
      <c r="C51" s="157" t="str">
        <f aca="false">IF(AT!$O$7="","",$A$2)</f>
        <v>J</v>
      </c>
      <c r="D51" s="158" t="str">
        <f aca="false">IF(BE!$O$7="","",$A$2)</f>
        <v/>
      </c>
      <c r="E51" s="157" t="str">
        <f aca="false">IF(CS!$O$7="","",$A$2)</f>
        <v/>
      </c>
      <c r="F51" s="158" t="str">
        <f aca="false">IF(CY!$O$7="","",$A$2)</f>
        <v/>
      </c>
      <c r="G51" s="157" t="str">
        <f aca="false">IF(DE!$O$7="","",$A$2)</f>
        <v>J</v>
      </c>
      <c r="H51" s="158" t="str">
        <f aca="false">IF(DK!$O$7="","",$A$2)</f>
        <v>J</v>
      </c>
      <c r="I51" s="157" t="str">
        <f aca="false">IF(ES!$O$7="","",$A$2)</f>
        <v/>
      </c>
      <c r="J51" s="158" t="str">
        <f aca="false">IF(ET!$O$7="","",$A$2)</f>
        <v/>
      </c>
      <c r="K51" s="157" t="str">
        <f aca="false">IF(FI!$O$7="","",$A$2)</f>
        <v/>
      </c>
      <c r="L51" s="158" t="str">
        <f aca="false">IF(FR!$O$7="","",$A$2)</f>
        <v/>
      </c>
      <c r="M51" s="157" t="str">
        <f aca="false">IF(GR!$O$7="","",$A$2)</f>
        <v>J</v>
      </c>
      <c r="N51" s="158" t="str">
        <f aca="false">IF(HU!$O$7="","",$A$2)</f>
        <v/>
      </c>
      <c r="O51" s="157" t="str">
        <f aca="false">IF(IE!$O$7="","",$A$2)</f>
        <v/>
      </c>
      <c r="P51" s="158" t="str">
        <f aca="false">IF(IT!$O$7="","",$A$2)</f>
        <v/>
      </c>
      <c r="Q51" s="157" t="str">
        <f aca="false">IF(LT!$O$7="","",$A$2)</f>
        <v/>
      </c>
      <c r="R51" s="158" t="str">
        <f aca="false">IF(LU!$O$7="","",$A$2)</f>
        <v/>
      </c>
      <c r="S51" s="157" t="str">
        <f aca="false">IF(LV!$O$7="","",$A$2)</f>
        <v/>
      </c>
      <c r="T51" s="158" t="str">
        <f aca="false">IF(MT!$O$7="","",$A$2)</f>
        <v/>
      </c>
      <c r="U51" s="157" t="str">
        <f aca="false">IF(NL!$O$7="","",$A$2)</f>
        <v/>
      </c>
      <c r="V51" s="158" t="str">
        <f aca="false">IF(PL!$O$7="","",$A$2)</f>
        <v/>
      </c>
      <c r="W51" s="157" t="str">
        <f aca="false">IF(PT!$O$7="","",$A$2)</f>
        <v/>
      </c>
      <c r="X51" s="158" t="str">
        <f aca="false">IF(SE!$O$7="","",$A$2)</f>
        <v/>
      </c>
      <c r="Y51" s="157" t="str">
        <f aca="false">IF(SK!$O$7="","",$A$2)</f>
        <v/>
      </c>
      <c r="Z51" s="158" t="str">
        <f aca="false">IF(SL!$O$7="","",$A$2)</f>
        <v/>
      </c>
      <c r="AA51" s="157" t="str">
        <f aca="false">IF(UK!$O$7="","",$A$2)</f>
        <v>J</v>
      </c>
      <c r="AB51" s="159" t="n">
        <f aca="false">COUNTIF(C51:AA51,"J")</f>
        <v>5</v>
      </c>
    </row>
    <row r="52" customFormat="false" ht="12.75" hidden="false" customHeight="true" outlineLevel="0" collapsed="false">
      <c r="A52" s="149" t="s">
        <v>444</v>
      </c>
      <c r="B52" s="150" t="s">
        <v>429</v>
      </c>
      <c r="C52" s="42" t="str">
        <f aca="false">IF(AT!$B$8="","",$A$2)</f>
        <v/>
      </c>
      <c r="D52" s="151" t="str">
        <f aca="false">IF(BE!$B$8="","",$A$2)</f>
        <v/>
      </c>
      <c r="E52" s="42" t="str">
        <f aca="false">IF(CS!$B$8="","",$A$2)</f>
        <v/>
      </c>
      <c r="F52" s="151" t="str">
        <f aca="false">IF(CY!$B$8="","",$A$2)</f>
        <v/>
      </c>
      <c r="G52" s="42" t="str">
        <f aca="false">IF(DE!$B$8="","",$A$2)</f>
        <v/>
      </c>
      <c r="H52" s="151" t="str">
        <f aca="false">IF(DK!$B$8="","",$A$2)</f>
        <v/>
      </c>
      <c r="I52" s="42" t="str">
        <f aca="false">IF(ES!$B$8="","",$A$2)</f>
        <v/>
      </c>
      <c r="J52" s="151" t="str">
        <f aca="false">IF(ET!$B$8="","",$A$2)</f>
        <v/>
      </c>
      <c r="K52" s="42" t="str">
        <f aca="false">IF(FI!$B$8="","",$A$2)</f>
        <v/>
      </c>
      <c r="L52" s="151" t="str">
        <f aca="false">IF(FR!$B$8="","",$A$2)</f>
        <v/>
      </c>
      <c r="M52" s="42" t="str">
        <f aca="false">IF(GR!$B$8="","",$A$2)</f>
        <v>J</v>
      </c>
      <c r="N52" s="151" t="str">
        <f aca="false">IF(HU!$B$8="","",$A$2)</f>
        <v/>
      </c>
      <c r="O52" s="42" t="str">
        <f aca="false">IF(IE!$B$8="","",$A$2)</f>
        <v/>
      </c>
      <c r="P52" s="151" t="str">
        <f aca="false">IF(IT!$B$8="","",$A$2)</f>
        <v/>
      </c>
      <c r="Q52" s="42" t="str">
        <f aca="false">IF(LT!$B$8="","",$A$2)</f>
        <v/>
      </c>
      <c r="R52" s="151" t="str">
        <f aca="false">IF(LU!$B$8="","",$A$2)</f>
        <v/>
      </c>
      <c r="S52" s="42" t="str">
        <f aca="false">IF(LV!$B$8="","",$A$2)</f>
        <v/>
      </c>
      <c r="T52" s="151" t="str">
        <f aca="false">IF(MT!$B$8="","",$A$2)</f>
        <v/>
      </c>
      <c r="U52" s="42" t="str">
        <f aca="false">IF(NL!$B$8="","",$A$2)</f>
        <v/>
      </c>
      <c r="V52" s="151" t="str">
        <f aca="false">IF(PL!$B$8="","",$A$2)</f>
        <v/>
      </c>
      <c r="W52" s="42" t="str">
        <f aca="false">IF(PT!$B$8="","",$A$2)</f>
        <v/>
      </c>
      <c r="X52" s="151" t="str">
        <f aca="false">IF(SE!$B$8="","",$A$2)</f>
        <v/>
      </c>
      <c r="Y52" s="42" t="str">
        <f aca="false">IF(SK!$B$8="","",$A$2)</f>
        <v/>
      </c>
      <c r="Z52" s="151" t="str">
        <f aca="false">IF(SL!$B$8="","",$A$2)</f>
        <v/>
      </c>
      <c r="AA52" s="42" t="str">
        <f aca="false">IF(UK!$B$8="","",$A$2)</f>
        <v/>
      </c>
      <c r="AB52" s="152" t="n">
        <f aca="false">COUNTIF(C52:AA52,"J")</f>
        <v>1</v>
      </c>
    </row>
    <row r="53" customFormat="false" ht="12.75" hidden="true" customHeight="true" outlineLevel="0" collapsed="false">
      <c r="A53" s="153"/>
      <c r="B53" s="154" t="s">
        <v>430</v>
      </c>
      <c r="C53" s="42" t="str">
        <f aca="false">IF(AT!$C$8="","",$A$2)</f>
        <v/>
      </c>
      <c r="D53" s="151" t="str">
        <f aca="false">IF(BE!$C$8="","",$A$2)</f>
        <v/>
      </c>
      <c r="E53" s="42" t="str">
        <f aca="false">IF(CS!$C$8="","",$A$2)</f>
        <v/>
      </c>
      <c r="F53" s="151" t="str">
        <f aca="false">IF(CY!$C$8="","",$A$2)</f>
        <v/>
      </c>
      <c r="G53" s="42" t="str">
        <f aca="false">IF(DE!$C$8="","",$A$2)</f>
        <v/>
      </c>
      <c r="H53" s="151" t="str">
        <f aca="false">IF(DK!$C$8="","",$A$2)</f>
        <v/>
      </c>
      <c r="I53" s="42" t="str">
        <f aca="false">IF(ES!$C$8="","",$A$2)</f>
        <v/>
      </c>
      <c r="J53" s="151" t="str">
        <f aca="false">IF(ET!$C$8="","",$A$2)</f>
        <v/>
      </c>
      <c r="K53" s="42" t="str">
        <f aca="false">IF(FI!$C$8="","",$A$2)</f>
        <v/>
      </c>
      <c r="L53" s="151" t="str">
        <f aca="false">IF(FR!$C$8="","",$A$2)</f>
        <v/>
      </c>
      <c r="M53" s="42" t="str">
        <f aca="false">IF(GR!$C$8="","",$A$2)</f>
        <v>J</v>
      </c>
      <c r="N53" s="151" t="str">
        <f aca="false">IF(HU!$C$8="","",$A$2)</f>
        <v/>
      </c>
      <c r="O53" s="42" t="str">
        <f aca="false">IF(IE!$C$8="","",$A$2)</f>
        <v/>
      </c>
      <c r="P53" s="151" t="str">
        <f aca="false">IF(IT!$C$8="","",$A$2)</f>
        <v/>
      </c>
      <c r="Q53" s="42" t="str">
        <f aca="false">IF(LT!$C$8="","",$A$2)</f>
        <v/>
      </c>
      <c r="R53" s="151" t="str">
        <f aca="false">IF(LU!$C$8="","",$A$2)</f>
        <v/>
      </c>
      <c r="S53" s="42" t="str">
        <f aca="false">IF(LV!$C$8="","",$A$2)</f>
        <v/>
      </c>
      <c r="T53" s="151" t="str">
        <f aca="false">IF(MT!$C$8="","",$A$2)</f>
        <v/>
      </c>
      <c r="U53" s="42" t="str">
        <f aca="false">IF(NL!$C$8="","",$A$2)</f>
        <v/>
      </c>
      <c r="V53" s="151" t="str">
        <f aca="false">IF(PL!$C$8="","",$A$2)</f>
        <v/>
      </c>
      <c r="W53" s="42" t="str">
        <f aca="false">IF(PT!$C$8="","",$A$2)</f>
        <v/>
      </c>
      <c r="X53" s="151" t="str">
        <f aca="false">IF(SE!$C$8="","",$A$2)</f>
        <v/>
      </c>
      <c r="Y53" s="42" t="str">
        <f aca="false">IF(SK!$C$8="","",$A$2)</f>
        <v/>
      </c>
      <c r="Z53" s="151" t="str">
        <f aca="false">IF(SL!$C$8="","",$A$2)</f>
        <v/>
      </c>
      <c r="AA53" s="42" t="str">
        <f aca="false">IF(UK!$C$8="","",$A$2)</f>
        <v/>
      </c>
      <c r="AB53" s="152" t="n">
        <f aca="false">COUNTIF(C53:AA53,"J")</f>
        <v>1</v>
      </c>
    </row>
    <row r="54" customFormat="false" ht="12.75" hidden="true" customHeight="true" outlineLevel="0" collapsed="false">
      <c r="A54" s="153"/>
      <c r="B54" s="154" t="s">
        <v>431</v>
      </c>
      <c r="C54" s="42" t="str">
        <f aca="false">IF(AT!$D$8="","",$A$2)</f>
        <v/>
      </c>
      <c r="D54" s="151" t="str">
        <f aca="false">IF(BE!$D$8="","",$A$2)</f>
        <v/>
      </c>
      <c r="E54" s="42" t="str">
        <f aca="false">IF(CS!$D$8="","",$A$2)</f>
        <v/>
      </c>
      <c r="F54" s="151" t="str">
        <f aca="false">IF(CY!$D$8="","",$A$2)</f>
        <v/>
      </c>
      <c r="G54" s="42" t="str">
        <f aca="false">IF(DE!$D$8="","",$A$2)</f>
        <v/>
      </c>
      <c r="H54" s="151" t="str">
        <f aca="false">IF(DK!$D$8="","",$A$2)</f>
        <v/>
      </c>
      <c r="I54" s="42" t="str">
        <f aca="false">IF(ES!$D$8="","",$A$2)</f>
        <v/>
      </c>
      <c r="J54" s="151" t="str">
        <f aca="false">IF(ET!$D$8="","",$A$2)</f>
        <v/>
      </c>
      <c r="K54" s="42" t="str">
        <f aca="false">IF(FI!$D$8="","",$A$2)</f>
        <v/>
      </c>
      <c r="L54" s="151" t="str">
        <f aca="false">IF(FR!$D$8="","",$A$2)</f>
        <v/>
      </c>
      <c r="M54" s="42" t="str">
        <f aca="false">IF(GR!$D$8="","",$A$2)</f>
        <v/>
      </c>
      <c r="N54" s="151" t="str">
        <f aca="false">IF(HU!$D$8="","",$A$2)</f>
        <v/>
      </c>
      <c r="O54" s="42" t="str">
        <f aca="false">IF(IE!$D$8="","",$A$2)</f>
        <v/>
      </c>
      <c r="P54" s="151" t="str">
        <f aca="false">IF(IT!$D$8="","",$A$2)</f>
        <v/>
      </c>
      <c r="Q54" s="42" t="str">
        <f aca="false">IF(LT!$D$8="","",$A$2)</f>
        <v/>
      </c>
      <c r="R54" s="151" t="str">
        <f aca="false">IF(LU!$D$8="","",$A$2)</f>
        <v/>
      </c>
      <c r="S54" s="42" t="str">
        <f aca="false">IF(LV!$D$8="","",$A$2)</f>
        <v/>
      </c>
      <c r="T54" s="151" t="str">
        <f aca="false">IF(MT!$D$8="","",$A$2)</f>
        <v/>
      </c>
      <c r="U54" s="42" t="str">
        <f aca="false">IF(NL!$D$8="","",$A$2)</f>
        <v/>
      </c>
      <c r="V54" s="151" t="str">
        <f aca="false">IF(PL!$D$8="","",$A$2)</f>
        <v/>
      </c>
      <c r="W54" s="42" t="str">
        <f aca="false">IF(PT!$D$8="","",$A$2)</f>
        <v/>
      </c>
      <c r="X54" s="151" t="str">
        <f aca="false">IF(SE!$D$8="","",$A$2)</f>
        <v/>
      </c>
      <c r="Y54" s="42" t="str">
        <f aca="false">IF(SK!$D$8="","",$A$2)</f>
        <v/>
      </c>
      <c r="Z54" s="151" t="str">
        <f aca="false">IF(SL!$D$8="","",$A$2)</f>
        <v/>
      </c>
      <c r="AA54" s="42" t="str">
        <f aca="false">IF(UK!$D$8="","",$A$2)</f>
        <v/>
      </c>
      <c r="AB54" s="152" t="n">
        <f aca="false">COUNTIF(C54:AA54,"J")</f>
        <v>0</v>
      </c>
    </row>
    <row r="55" customFormat="false" ht="12.75" hidden="true" customHeight="true" outlineLevel="0" collapsed="false">
      <c r="A55" s="153"/>
      <c r="B55" s="154" t="s">
        <v>432</v>
      </c>
      <c r="C55" s="42" t="str">
        <f aca="false">IF(AT!$E$8="","",$A$2)</f>
        <v/>
      </c>
      <c r="D55" s="151" t="str">
        <f aca="false">IF(BE!$E$8="","",$A$2)</f>
        <v/>
      </c>
      <c r="E55" s="42" t="str">
        <f aca="false">IF(CS!$E$8="","",$A$2)</f>
        <v/>
      </c>
      <c r="F55" s="151" t="str">
        <f aca="false">IF(CY!$E$8="","",$A$2)</f>
        <v/>
      </c>
      <c r="G55" s="42" t="str">
        <f aca="false">IF(DE!$E$8="","",$A$2)</f>
        <v/>
      </c>
      <c r="H55" s="151" t="str">
        <f aca="false">IF(DK!$E$8="","",$A$2)</f>
        <v/>
      </c>
      <c r="I55" s="42" t="str">
        <f aca="false">IF(ES!$E$8="","",$A$2)</f>
        <v/>
      </c>
      <c r="J55" s="151" t="str">
        <f aca="false">IF(ET!$E$8="","",$A$2)</f>
        <v/>
      </c>
      <c r="K55" s="42" t="str">
        <f aca="false">IF(FI!$E$8="","",$A$2)</f>
        <v/>
      </c>
      <c r="L55" s="151" t="str">
        <f aca="false">IF(FR!$E$8="","",$A$2)</f>
        <v/>
      </c>
      <c r="M55" s="42" t="str">
        <f aca="false">IF(GR!$E$8="","",$A$2)</f>
        <v/>
      </c>
      <c r="N55" s="151" t="str">
        <f aca="false">IF(HU!$E$8="","",$A$2)</f>
        <v/>
      </c>
      <c r="O55" s="42" t="str">
        <f aca="false">IF(IE!$E$8="","",$A$2)</f>
        <v/>
      </c>
      <c r="P55" s="151" t="str">
        <f aca="false">IF(IT!$E$8="","",$A$2)</f>
        <v/>
      </c>
      <c r="Q55" s="42" t="str">
        <f aca="false">IF(LT!$E$8="","",$A$2)</f>
        <v/>
      </c>
      <c r="R55" s="151" t="str">
        <f aca="false">IF(LU!$E$8="","",$A$2)</f>
        <v/>
      </c>
      <c r="S55" s="42" t="str">
        <f aca="false">IF(LV!$E$8="","",$A$2)</f>
        <v/>
      </c>
      <c r="T55" s="151" t="str">
        <f aca="false">IF(MT!$E$8="","",$A$2)</f>
        <v/>
      </c>
      <c r="U55" s="42" t="str">
        <f aca="false">IF(NL!$E$8="","",$A$2)</f>
        <v/>
      </c>
      <c r="V55" s="151" t="str">
        <f aca="false">IF(PL!$E$8="","",$A$2)</f>
        <v/>
      </c>
      <c r="W55" s="42" t="str">
        <f aca="false">IF(PT!$E$8="","",$A$2)</f>
        <v/>
      </c>
      <c r="X55" s="151" t="str">
        <f aca="false">IF(SE!$E$8="","",$A$2)</f>
        <v/>
      </c>
      <c r="Y55" s="42" t="str">
        <f aca="false">IF(SK!$E$8="","",$A$2)</f>
        <v/>
      </c>
      <c r="Z55" s="151" t="str">
        <f aca="false">IF(SL!$E$8="","",$A$2)</f>
        <v/>
      </c>
      <c r="AA55" s="42" t="str">
        <f aca="false">IF(UK!$E$8="","",$A$2)</f>
        <v/>
      </c>
      <c r="AB55" s="152" t="n">
        <f aca="false">COUNTIF(C55:AA55,"J")</f>
        <v>0</v>
      </c>
    </row>
    <row r="56" customFormat="false" ht="12.75" hidden="true" customHeight="true" outlineLevel="0" collapsed="false">
      <c r="A56" s="153"/>
      <c r="B56" s="154" t="s">
        <v>433</v>
      </c>
      <c r="C56" s="42" t="str">
        <f aca="false">IF(AT!$F$8="","",$A$2)</f>
        <v/>
      </c>
      <c r="D56" s="151" t="str">
        <f aca="false">IF(BE!$F$8="","",$A$2)</f>
        <v/>
      </c>
      <c r="E56" s="42" t="str">
        <f aca="false">IF(CS!$F$8="","",$A$2)</f>
        <v/>
      </c>
      <c r="F56" s="151" t="str">
        <f aca="false">IF(CY!$F$8="","",$A$2)</f>
        <v/>
      </c>
      <c r="G56" s="42" t="str">
        <f aca="false">IF(DE!$F$8="","",$A$2)</f>
        <v/>
      </c>
      <c r="H56" s="151" t="str">
        <f aca="false">IF(DK!$F$8="","",$A$2)</f>
        <v/>
      </c>
      <c r="I56" s="42" t="str">
        <f aca="false">IF(ES!$F$8="","",$A$2)</f>
        <v/>
      </c>
      <c r="J56" s="151" t="str">
        <f aca="false">IF(ET!$F$8="","",$A$2)</f>
        <v/>
      </c>
      <c r="K56" s="42" t="str">
        <f aca="false">IF(FI!$F$8="","",$A$2)</f>
        <v/>
      </c>
      <c r="L56" s="151" t="str">
        <f aca="false">IF(FR!$F$8="","",$A$2)</f>
        <v/>
      </c>
      <c r="M56" s="42" t="str">
        <f aca="false">IF(GR!$F$8="","",$A$2)</f>
        <v>J</v>
      </c>
      <c r="N56" s="151" t="str">
        <f aca="false">IF(HU!$F$8="","",$A$2)</f>
        <v/>
      </c>
      <c r="O56" s="42" t="str">
        <f aca="false">IF(IE!$F$8="","",$A$2)</f>
        <v/>
      </c>
      <c r="P56" s="151" t="str">
        <f aca="false">IF(IT!$F$8="","",$A$2)</f>
        <v/>
      </c>
      <c r="Q56" s="42" t="str">
        <f aca="false">IF(LT!$F$8="","",$A$2)</f>
        <v/>
      </c>
      <c r="R56" s="151" t="str">
        <f aca="false">IF(LU!$F$8="","",$A$2)</f>
        <v/>
      </c>
      <c r="S56" s="42" t="str">
        <f aca="false">IF(LV!$F$8="","",$A$2)</f>
        <v/>
      </c>
      <c r="T56" s="151" t="str">
        <f aca="false">IF(MT!$F$8="","",$A$2)</f>
        <v/>
      </c>
      <c r="U56" s="42" t="str">
        <f aca="false">IF(NL!$F$8="","",$A$2)</f>
        <v/>
      </c>
      <c r="V56" s="151" t="str">
        <f aca="false">IF(PL!$F$8="","",$A$2)</f>
        <v/>
      </c>
      <c r="W56" s="42" t="str">
        <f aca="false">IF(PT!$F$8="","",$A$2)</f>
        <v/>
      </c>
      <c r="X56" s="151" t="str">
        <f aca="false">IF(SE!$F$8="","",$A$2)</f>
        <v/>
      </c>
      <c r="Y56" s="42" t="str">
        <f aca="false">IF(SK!$F$8="","",$A$2)</f>
        <v/>
      </c>
      <c r="Z56" s="151" t="str">
        <f aca="false">IF(SL!$F$8="","",$A$2)</f>
        <v/>
      </c>
      <c r="AA56" s="42" t="str">
        <f aca="false">IF(UK!$F$8="","",$A$2)</f>
        <v/>
      </c>
      <c r="AB56" s="152" t="n">
        <f aca="false">COUNTIF(C56:AA56,"J")</f>
        <v>1</v>
      </c>
    </row>
    <row r="57" customFormat="false" ht="12.75" hidden="false" customHeight="true" outlineLevel="0" collapsed="false">
      <c r="A57" s="155"/>
      <c r="B57" s="161" t="s">
        <v>434</v>
      </c>
      <c r="C57" s="157" t="str">
        <f aca="false">IF(AT!$I$8="","",$A$2)</f>
        <v/>
      </c>
      <c r="D57" s="158" t="str">
        <f aca="false">IF(BE!$I$8="","",$A$2)</f>
        <v/>
      </c>
      <c r="E57" s="157" t="str">
        <f aca="false">IF(CS!$I$8="","",$A$2)</f>
        <v/>
      </c>
      <c r="F57" s="158" t="str">
        <f aca="false">IF(CY!$I$8="","",$A$2)</f>
        <v/>
      </c>
      <c r="G57" s="157" t="str">
        <f aca="false">IF(DE!$I$8="","",$A$2)</f>
        <v/>
      </c>
      <c r="H57" s="158" t="str">
        <f aca="false">IF(DK!$I$8="","",$A$2)</f>
        <v/>
      </c>
      <c r="I57" s="157" t="str">
        <f aca="false">IF(ES!$I$8="","",$A$2)</f>
        <v/>
      </c>
      <c r="J57" s="158" t="str">
        <f aca="false">IF(ET!$I$8="","",$A$2)</f>
        <v/>
      </c>
      <c r="K57" s="157" t="str">
        <f aca="false">IF(FI!$I$8="","",$A$2)</f>
        <v/>
      </c>
      <c r="L57" s="158" t="str">
        <f aca="false">IF(FR!$I$8="","",$A$2)</f>
        <v/>
      </c>
      <c r="M57" s="157" t="str">
        <f aca="false">IF(GR!$I$8="","",$A$2)</f>
        <v>J</v>
      </c>
      <c r="N57" s="158" t="str">
        <f aca="false">IF(HU!$I$8="","",$A$2)</f>
        <v/>
      </c>
      <c r="O57" s="157" t="str">
        <f aca="false">IF(IE!$I$8="","",$A$2)</f>
        <v/>
      </c>
      <c r="P57" s="158" t="str">
        <f aca="false">IF(IT!$I$8="","",$A$2)</f>
        <v/>
      </c>
      <c r="Q57" s="157" t="str">
        <f aca="false">IF(LT!$I$8="","",$A$2)</f>
        <v/>
      </c>
      <c r="R57" s="158" t="str">
        <f aca="false">IF(LU!$I$8="","",$A$2)</f>
        <v/>
      </c>
      <c r="S57" s="157" t="str">
        <f aca="false">IF(LV!$I$8="","",$A$2)</f>
        <v/>
      </c>
      <c r="T57" s="158" t="str">
        <f aca="false">IF(MT!$I$8="","",$A$2)</f>
        <v/>
      </c>
      <c r="U57" s="157" t="str">
        <f aca="false">IF(NL!$I$8="","",$A$2)</f>
        <v/>
      </c>
      <c r="V57" s="158" t="str">
        <f aca="false">IF(PL!$I$8="","",$A$2)</f>
        <v/>
      </c>
      <c r="W57" s="157" t="str">
        <f aca="false">IF(PT!$I$8="","",$A$2)</f>
        <v/>
      </c>
      <c r="X57" s="158" t="str">
        <f aca="false">IF(SE!$I$8="","",$A$2)</f>
        <v/>
      </c>
      <c r="Y57" s="157" t="str">
        <f aca="false">IF(SK!$I$8="","",$A$2)</f>
        <v/>
      </c>
      <c r="Z57" s="158" t="str">
        <f aca="false">IF(SL!$I$8="","",$A$2)</f>
        <v/>
      </c>
      <c r="AA57" s="157" t="str">
        <f aca="false">IF(UK!$I$8="","",$A$2)</f>
        <v/>
      </c>
      <c r="AB57" s="159" t="n">
        <f aca="false">COUNTIF(C57:AA57,"J")</f>
        <v>1</v>
      </c>
    </row>
    <row r="58" customFormat="false" ht="12.75" hidden="true" customHeight="true" outlineLevel="0" collapsed="false">
      <c r="A58" s="153"/>
      <c r="B58" s="154" t="s">
        <v>435</v>
      </c>
      <c r="C58" s="42" t="str">
        <f aca="false">IF(AT!$J$8="","",$A$2)</f>
        <v/>
      </c>
      <c r="D58" s="151" t="str">
        <f aca="false">IF(BE!$J$8="","",$A$2)</f>
        <v/>
      </c>
      <c r="E58" s="42" t="str">
        <f aca="false">IF(CS!$J$8="","",$A$2)</f>
        <v/>
      </c>
      <c r="F58" s="151" t="str">
        <f aca="false">IF(CY!$J$8="","",$A$2)</f>
        <v/>
      </c>
      <c r="G58" s="42" t="str">
        <f aca="false">IF(DE!$J$8="","",$A$2)</f>
        <v/>
      </c>
      <c r="H58" s="151" t="str">
        <f aca="false">IF(DK!$J$8="","",$A$2)</f>
        <v/>
      </c>
      <c r="I58" s="42" t="str">
        <f aca="false">IF(ES!$J$8="","",$A$2)</f>
        <v/>
      </c>
      <c r="J58" s="151" t="str">
        <f aca="false">IF(ET!$J$8="","",$A$2)</f>
        <v/>
      </c>
      <c r="K58" s="42" t="str">
        <f aca="false">IF(FI!$J$8="","",$A$2)</f>
        <v/>
      </c>
      <c r="L58" s="151" t="str">
        <f aca="false">IF(FR!$J$8="","",$A$2)</f>
        <v/>
      </c>
      <c r="M58" s="42" t="str">
        <f aca="false">IF(GR!$J$8="","",$A$2)</f>
        <v>J</v>
      </c>
      <c r="N58" s="151" t="str">
        <f aca="false">IF(HU!$J$8="","",$A$2)</f>
        <v/>
      </c>
      <c r="O58" s="42" t="str">
        <f aca="false">IF(IE!$J$8="","",$A$2)</f>
        <v/>
      </c>
      <c r="P58" s="151" t="str">
        <f aca="false">IF(IT!$J$8="","",$A$2)</f>
        <v/>
      </c>
      <c r="Q58" s="42" t="str">
        <f aca="false">IF(LT!$J$8="","",$A$2)</f>
        <v/>
      </c>
      <c r="R58" s="151" t="str">
        <f aca="false">IF(LU!$J$8="","",$A$2)</f>
        <v/>
      </c>
      <c r="S58" s="42" t="str">
        <f aca="false">IF(LV!$J$8="","",$A$2)</f>
        <v/>
      </c>
      <c r="T58" s="151" t="str">
        <f aca="false">IF(MT!$J$8="","",$A$2)</f>
        <v/>
      </c>
      <c r="U58" s="42" t="str">
        <f aca="false">IF(NL!$J$8="","",$A$2)</f>
        <v/>
      </c>
      <c r="V58" s="151" t="str">
        <f aca="false">IF(PL!$J$8="","",$A$2)</f>
        <v/>
      </c>
      <c r="W58" s="42" t="str">
        <f aca="false">IF(PT!$J$8="","",$A$2)</f>
        <v/>
      </c>
      <c r="X58" s="151" t="str">
        <f aca="false">IF(SE!$J$8="","",$A$2)</f>
        <v/>
      </c>
      <c r="Y58" s="42" t="str">
        <f aca="false">IF(SK!$J$8="","",$A$2)</f>
        <v/>
      </c>
      <c r="Z58" s="151" t="str">
        <f aca="false">IF(SL!$J$8="","",$A$2)</f>
        <v/>
      </c>
      <c r="AA58" s="42" t="str">
        <f aca="false">IF(UK!$J$8="","",$A$2)</f>
        <v/>
      </c>
      <c r="AB58" s="152" t="n">
        <f aca="false">COUNTIF(C58:AA58,"J")</f>
        <v>1</v>
      </c>
    </row>
    <row r="59" customFormat="false" ht="12.75" hidden="true" customHeight="true" outlineLevel="0" collapsed="false">
      <c r="A59" s="153"/>
      <c r="B59" s="154" t="s">
        <v>436</v>
      </c>
      <c r="C59" s="42" t="str">
        <f aca="false">IF(AT!$K$8="","",$A$2)</f>
        <v/>
      </c>
      <c r="D59" s="151" t="str">
        <f aca="false">IF(BE!$K$8="","",$A$2)</f>
        <v/>
      </c>
      <c r="E59" s="42" t="str">
        <f aca="false">IF(CS!$K$8="","",$A$2)</f>
        <v/>
      </c>
      <c r="F59" s="151" t="str">
        <f aca="false">IF(CY!$K$8="","",$A$2)</f>
        <v/>
      </c>
      <c r="G59" s="42" t="str">
        <f aca="false">IF(DE!$K$8="","",$A$2)</f>
        <v>J</v>
      </c>
      <c r="H59" s="151" t="str">
        <f aca="false">IF(DK!$K$8="","",$A$2)</f>
        <v/>
      </c>
      <c r="I59" s="42" t="str">
        <f aca="false">IF(ES!$K$8="","",$A$2)</f>
        <v/>
      </c>
      <c r="J59" s="151" t="str">
        <f aca="false">IF(ET!$K$8="","",$A$2)</f>
        <v/>
      </c>
      <c r="K59" s="42" t="str">
        <f aca="false">IF(FI!$K$8="","",$A$2)</f>
        <v/>
      </c>
      <c r="L59" s="151" t="str">
        <f aca="false">IF(FR!$K$8="","",$A$2)</f>
        <v/>
      </c>
      <c r="M59" s="42" t="str">
        <f aca="false">IF(GR!$K$8="","",$A$2)</f>
        <v>J</v>
      </c>
      <c r="N59" s="151" t="str">
        <f aca="false">IF(HU!$K$8="","",$A$2)</f>
        <v/>
      </c>
      <c r="O59" s="42" t="str">
        <f aca="false">IF(IE!$K$8="","",$A$2)</f>
        <v/>
      </c>
      <c r="P59" s="151" t="str">
        <f aca="false">IF(IT!$K$8="","",$A$2)</f>
        <v/>
      </c>
      <c r="Q59" s="42" t="str">
        <f aca="false">IF(LT!$K$8="","",$A$2)</f>
        <v/>
      </c>
      <c r="R59" s="151" t="str">
        <f aca="false">IF(LU!$K$8="","",$A$2)</f>
        <v/>
      </c>
      <c r="S59" s="42" t="str">
        <f aca="false">IF(LV!$K$8="","",$A$2)</f>
        <v/>
      </c>
      <c r="T59" s="151" t="str">
        <f aca="false">IF(MT!$K$8="","",$A$2)</f>
        <v/>
      </c>
      <c r="U59" s="42" t="str">
        <f aca="false">IF(NL!$K$8="","",$A$2)</f>
        <v/>
      </c>
      <c r="V59" s="151" t="str">
        <f aca="false">IF(PL!$K$8="","",$A$2)</f>
        <v/>
      </c>
      <c r="W59" s="42" t="str">
        <f aca="false">IF(PT!$K$8="","",$A$2)</f>
        <v/>
      </c>
      <c r="X59" s="151" t="str">
        <f aca="false">IF(SE!$K$8="","",$A$2)</f>
        <v/>
      </c>
      <c r="Y59" s="42" t="str">
        <f aca="false">IF(SK!$K$8="","",$A$2)</f>
        <v/>
      </c>
      <c r="Z59" s="151" t="str">
        <f aca="false">IF(SL!$K$8="","",$A$2)</f>
        <v/>
      </c>
      <c r="AA59" s="42" t="str">
        <f aca="false">IF(UK!$K$8="","",$A$2)</f>
        <v/>
      </c>
      <c r="AB59" s="152" t="n">
        <f aca="false">COUNTIF(C59:AA59,"J")</f>
        <v>2</v>
      </c>
    </row>
    <row r="60" customFormat="false" ht="12.75" hidden="true" customHeight="true" outlineLevel="0" collapsed="false">
      <c r="A60" s="153"/>
      <c r="B60" s="154" t="s">
        <v>437</v>
      </c>
      <c r="C60" s="42" t="str">
        <f aca="false">IF(AT!$L$8="","",$A$2)</f>
        <v/>
      </c>
      <c r="D60" s="151" t="str">
        <f aca="false">IF(BE!$L$8="","",$A$2)</f>
        <v/>
      </c>
      <c r="E60" s="42" t="str">
        <f aca="false">IF(CS!$L$8="","",$A$2)</f>
        <v/>
      </c>
      <c r="F60" s="151" t="str">
        <f aca="false">IF(CY!$L$8="","",$A$2)</f>
        <v/>
      </c>
      <c r="G60" s="42" t="str">
        <f aca="false">IF(DE!$L$8="","",$A$2)</f>
        <v>J</v>
      </c>
      <c r="H60" s="151" t="str">
        <f aca="false">IF(DK!$L$8="","",$A$2)</f>
        <v/>
      </c>
      <c r="I60" s="42" t="str">
        <f aca="false">IF(ES!$L$8="","",$A$2)</f>
        <v/>
      </c>
      <c r="J60" s="151" t="str">
        <f aca="false">IF(ET!$L$8="","",$A$2)</f>
        <v/>
      </c>
      <c r="K60" s="42" t="str">
        <f aca="false">IF(FI!$L$8="","",$A$2)</f>
        <v/>
      </c>
      <c r="L60" s="151" t="str">
        <f aca="false">IF(FR!$L$8="","",$A$2)</f>
        <v/>
      </c>
      <c r="M60" s="42" t="str">
        <f aca="false">IF(GR!$L$8="","",$A$2)</f>
        <v>J</v>
      </c>
      <c r="N60" s="151" t="str">
        <f aca="false">IF(HU!$L$8="","",$A$2)</f>
        <v/>
      </c>
      <c r="O60" s="42" t="str">
        <f aca="false">IF(IE!$L$8="","",$A$2)</f>
        <v/>
      </c>
      <c r="P60" s="151" t="str">
        <f aca="false">IF(IT!$L$8="","",$A$2)</f>
        <v/>
      </c>
      <c r="Q60" s="42" t="str">
        <f aca="false">IF(LT!$L$8="","",$A$2)</f>
        <v/>
      </c>
      <c r="R60" s="151" t="str">
        <f aca="false">IF(LU!$L$8="","",$A$2)</f>
        <v/>
      </c>
      <c r="S60" s="42" t="str">
        <f aca="false">IF(LV!$L$8="","",$A$2)</f>
        <v/>
      </c>
      <c r="T60" s="151" t="str">
        <f aca="false">IF(MT!$L$8="","",$A$2)</f>
        <v/>
      </c>
      <c r="U60" s="42" t="str">
        <f aca="false">IF(NL!$L$8="","",$A$2)</f>
        <v/>
      </c>
      <c r="V60" s="151" t="str">
        <f aca="false">IF(PL!$L$8="","",$A$2)</f>
        <v/>
      </c>
      <c r="W60" s="42" t="str">
        <f aca="false">IF(PT!$L$8="","",$A$2)</f>
        <v/>
      </c>
      <c r="X60" s="151" t="str">
        <f aca="false">IF(SE!$L$8="","",$A$2)</f>
        <v/>
      </c>
      <c r="Y60" s="42" t="str">
        <f aca="false">IF(SK!$L$8="","",$A$2)</f>
        <v/>
      </c>
      <c r="Z60" s="151" t="str">
        <f aca="false">IF(SL!$L$8="","",$A$2)</f>
        <v/>
      </c>
      <c r="AA60" s="42" t="str">
        <f aca="false">IF(UK!$L$8="","",$A$2)</f>
        <v/>
      </c>
      <c r="AB60" s="152" t="n">
        <f aca="false">COUNTIF(C60:AA60,"J")</f>
        <v>2</v>
      </c>
    </row>
    <row r="61" customFormat="false" ht="12.75" hidden="true" customHeight="true" outlineLevel="0" collapsed="false">
      <c r="A61" s="153"/>
      <c r="B61" s="154" t="s">
        <v>438</v>
      </c>
      <c r="C61" s="42" t="str">
        <f aca="false">IF(AT!$M$8="","",$A$2)</f>
        <v/>
      </c>
      <c r="D61" s="151" t="str">
        <f aca="false">IF(BE!$M$8="","",$A$2)</f>
        <v/>
      </c>
      <c r="E61" s="42" t="str">
        <f aca="false">IF(CS!$M$8="","",$A$2)</f>
        <v/>
      </c>
      <c r="F61" s="151" t="str">
        <f aca="false">IF(CY!$M$8="","",$A$2)</f>
        <v/>
      </c>
      <c r="G61" s="42" t="str">
        <f aca="false">IF(DE!$M$8="","",$A$2)</f>
        <v/>
      </c>
      <c r="H61" s="151" t="str">
        <f aca="false">IF(DK!$M$8="","",$A$2)</f>
        <v/>
      </c>
      <c r="I61" s="42" t="str">
        <f aca="false">IF(ES!$M$8="","",$A$2)</f>
        <v/>
      </c>
      <c r="J61" s="151" t="str">
        <f aca="false">IF(ET!$M$8="","",$A$2)</f>
        <v/>
      </c>
      <c r="K61" s="42" t="str">
        <f aca="false">IF(FI!$M$8="","",$A$2)</f>
        <v/>
      </c>
      <c r="L61" s="151" t="str">
        <f aca="false">IF(FR!$M$8="","",$A$2)</f>
        <v/>
      </c>
      <c r="M61" s="42" t="str">
        <f aca="false">IF(GR!$M$8="","",$A$2)</f>
        <v>J</v>
      </c>
      <c r="N61" s="151" t="str">
        <f aca="false">IF(HU!$M$8="","",$A$2)</f>
        <v/>
      </c>
      <c r="O61" s="42" t="str">
        <f aca="false">IF(IE!$M$8="","",$A$2)</f>
        <v/>
      </c>
      <c r="P61" s="151" t="str">
        <f aca="false">IF(IT!$M$8="","",$A$2)</f>
        <v/>
      </c>
      <c r="Q61" s="42" t="str">
        <f aca="false">IF(LT!$M$8="","",$A$2)</f>
        <v/>
      </c>
      <c r="R61" s="151" t="str">
        <f aca="false">IF(LU!$M$8="","",$A$2)</f>
        <v/>
      </c>
      <c r="S61" s="42" t="str">
        <f aca="false">IF(LV!$M$8="","",$A$2)</f>
        <v/>
      </c>
      <c r="T61" s="151" t="str">
        <f aca="false">IF(MT!$M$8="","",$A$2)</f>
        <v/>
      </c>
      <c r="U61" s="42" t="str">
        <f aca="false">IF(NL!$M$8="","",$A$2)</f>
        <v/>
      </c>
      <c r="V61" s="151" t="str">
        <f aca="false">IF(PL!$M$8="","",$A$2)</f>
        <v/>
      </c>
      <c r="W61" s="42" t="str">
        <f aca="false">IF(PT!$M$8="","",$A$2)</f>
        <v/>
      </c>
      <c r="X61" s="151" t="str">
        <f aca="false">IF(SE!$M$8="","",$A$2)</f>
        <v/>
      </c>
      <c r="Y61" s="42" t="str">
        <f aca="false">IF(SK!$M$8="","",$A$2)</f>
        <v/>
      </c>
      <c r="Z61" s="151" t="str">
        <f aca="false">IF(SL!$M$8="","",$A$2)</f>
        <v/>
      </c>
      <c r="AA61" s="42" t="str">
        <f aca="false">IF(UK!$M$8="","",$A$2)</f>
        <v/>
      </c>
      <c r="AB61" s="152" t="n">
        <f aca="false">COUNTIF(C61:AA61,"J")</f>
        <v>1</v>
      </c>
    </row>
    <row r="62" customFormat="false" ht="12.75" hidden="true" customHeight="true" outlineLevel="0" collapsed="false">
      <c r="A62" s="153"/>
      <c r="B62" s="154" t="s">
        <v>439</v>
      </c>
      <c r="C62" s="42" t="str">
        <f aca="false">IF(AT!$N$8="","",$A$2)</f>
        <v/>
      </c>
      <c r="D62" s="151" t="str">
        <f aca="false">IF(BE!$N$8="","",$A$2)</f>
        <v/>
      </c>
      <c r="E62" s="42" t="str">
        <f aca="false">IF(CS!$N$8="","",$A$2)</f>
        <v/>
      </c>
      <c r="F62" s="151" t="str">
        <f aca="false">IF(CY!$N$8="","",$A$2)</f>
        <v/>
      </c>
      <c r="G62" s="42" t="str">
        <f aca="false">IF(DE!$N$8="","",$A$2)</f>
        <v/>
      </c>
      <c r="H62" s="151" t="str">
        <f aca="false">IF(DK!$N$8="","",$A$2)</f>
        <v/>
      </c>
      <c r="I62" s="42" t="str">
        <f aca="false">IF(ES!$N$8="","",$A$2)</f>
        <v/>
      </c>
      <c r="J62" s="151" t="str">
        <f aca="false">IF(ET!$N$8="","",$A$2)</f>
        <v/>
      </c>
      <c r="K62" s="42" t="str">
        <f aca="false">IF(FI!$N$8="","",$A$2)</f>
        <v/>
      </c>
      <c r="L62" s="151" t="str">
        <f aca="false">IF(FR!$N$8="","",$A$2)</f>
        <v/>
      </c>
      <c r="M62" s="42" t="str">
        <f aca="false">IF(GR!$N$8="","",$A$2)</f>
        <v/>
      </c>
      <c r="N62" s="151" t="str">
        <f aca="false">IF(HU!$N$8="","",$A$2)</f>
        <v/>
      </c>
      <c r="O62" s="42" t="str">
        <f aca="false">IF(IE!$N$8="","",$A$2)</f>
        <v/>
      </c>
      <c r="P62" s="151" t="str">
        <f aca="false">IF(IT!$N$8="","",$A$2)</f>
        <v/>
      </c>
      <c r="Q62" s="42" t="str">
        <f aca="false">IF(LT!$N$8="","",$A$2)</f>
        <v/>
      </c>
      <c r="R62" s="151" t="str">
        <f aca="false">IF(LU!$N$8="","",$A$2)</f>
        <v/>
      </c>
      <c r="S62" s="42" t="str">
        <f aca="false">IF(LV!$N$8="","",$A$2)</f>
        <v/>
      </c>
      <c r="T62" s="151" t="str">
        <f aca="false">IF(MT!$N$8="","",$A$2)</f>
        <v/>
      </c>
      <c r="U62" s="42" t="str">
        <f aca="false">IF(NL!$N$8="","",$A$2)</f>
        <v/>
      </c>
      <c r="V62" s="151" t="str">
        <f aca="false">IF(PL!$N$8="","",$A$2)</f>
        <v/>
      </c>
      <c r="W62" s="42" t="str">
        <f aca="false">IF(PT!$N$8="","",$A$2)</f>
        <v/>
      </c>
      <c r="X62" s="151" t="str">
        <f aca="false">IF(SE!$N$8="","",$A$2)</f>
        <v/>
      </c>
      <c r="Y62" s="42" t="str">
        <f aca="false">IF(SK!$N$8="","",$A$2)</f>
        <v/>
      </c>
      <c r="Z62" s="151" t="str">
        <f aca="false">IF(SL!$N$8="","",$A$2)</f>
        <v/>
      </c>
      <c r="AA62" s="42" t="str">
        <f aca="false">IF(UK!$N$8="","",$A$2)</f>
        <v/>
      </c>
      <c r="AB62" s="152" t="n">
        <f aca="false">COUNTIF(C62:AA62,"J")</f>
        <v>0</v>
      </c>
    </row>
    <row r="63" customFormat="false" ht="12.75" hidden="true" customHeight="true" outlineLevel="0" collapsed="false">
      <c r="A63" s="155"/>
      <c r="B63" s="156" t="s">
        <v>440</v>
      </c>
      <c r="C63" s="157" t="str">
        <f aca="false">IF(AT!$O$8="","",$A$2)</f>
        <v/>
      </c>
      <c r="D63" s="158" t="str">
        <f aca="false">IF(BE!$O$8="","",$A$2)</f>
        <v/>
      </c>
      <c r="E63" s="157" t="str">
        <f aca="false">IF(CS!$O$8="","",$A$2)</f>
        <v/>
      </c>
      <c r="F63" s="158" t="str">
        <f aca="false">IF(CY!$O$8="","",$A$2)</f>
        <v/>
      </c>
      <c r="G63" s="157" t="str">
        <f aca="false">IF(DE!$O$8="","",$A$2)</f>
        <v/>
      </c>
      <c r="H63" s="158" t="str">
        <f aca="false">IF(DK!$O$8="","",$A$2)</f>
        <v/>
      </c>
      <c r="I63" s="157" t="str">
        <f aca="false">IF(ES!$O$8="","",$A$2)</f>
        <v/>
      </c>
      <c r="J63" s="158" t="str">
        <f aca="false">IF(ET!$O$8="","",$A$2)</f>
        <v/>
      </c>
      <c r="K63" s="157" t="str">
        <f aca="false">IF(FI!$O$8="","",$A$2)</f>
        <v/>
      </c>
      <c r="L63" s="158" t="str">
        <f aca="false">IF(FR!$O$8="","",$A$2)</f>
        <v/>
      </c>
      <c r="M63" s="157" t="str">
        <f aca="false">IF(GR!$O$8="","",$A$2)</f>
        <v>J</v>
      </c>
      <c r="N63" s="158" t="str">
        <f aca="false">IF(HU!$O$8="","",$A$2)</f>
        <v/>
      </c>
      <c r="O63" s="157" t="str">
        <f aca="false">IF(IE!$O$8="","",$A$2)</f>
        <v/>
      </c>
      <c r="P63" s="158" t="str">
        <f aca="false">IF(IT!$O$8="","",$A$2)</f>
        <v/>
      </c>
      <c r="Q63" s="157" t="str">
        <f aca="false">IF(LT!$O$8="","",$A$2)</f>
        <v/>
      </c>
      <c r="R63" s="158" t="str">
        <f aca="false">IF(LU!$O$8="","",$A$2)</f>
        <v/>
      </c>
      <c r="S63" s="157" t="str">
        <f aca="false">IF(LV!$O$8="","",$A$2)</f>
        <v/>
      </c>
      <c r="T63" s="158" t="str">
        <f aca="false">IF(MT!$O$8="","",$A$2)</f>
        <v/>
      </c>
      <c r="U63" s="157" t="str">
        <f aca="false">IF(NL!$O$8="","",$A$2)</f>
        <v/>
      </c>
      <c r="V63" s="158" t="str">
        <f aca="false">IF(PL!$O$8="","",$A$2)</f>
        <v/>
      </c>
      <c r="W63" s="157" t="str">
        <f aca="false">IF(PT!$O$8="","",$A$2)</f>
        <v/>
      </c>
      <c r="X63" s="158" t="str">
        <f aca="false">IF(SE!$O$8="","",$A$2)</f>
        <v/>
      </c>
      <c r="Y63" s="157" t="str">
        <f aca="false">IF(SK!$O$8="","",$A$2)</f>
        <v/>
      </c>
      <c r="Z63" s="158" t="str">
        <f aca="false">IF(SL!$O$8="","",$A$2)</f>
        <v/>
      </c>
      <c r="AA63" s="157" t="str">
        <f aca="false">IF(UK!$O$8="","",$A$2)</f>
        <v/>
      </c>
      <c r="AB63" s="159" t="n">
        <f aca="false">COUNTIF(C63:AA63,"J")</f>
        <v>1</v>
      </c>
    </row>
    <row r="64" customFormat="false" ht="12.75" hidden="false" customHeight="false" outlineLevel="0" collapsed="false">
      <c r="A64" s="162" t="s">
        <v>445</v>
      </c>
      <c r="B64" s="145"/>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63"/>
    </row>
    <row r="65" customFormat="false" ht="12.75" hidden="false" customHeight="false" outlineLevel="0" collapsed="false">
      <c r="A65" s="145" t="s">
        <v>391</v>
      </c>
      <c r="B65" s="145"/>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63"/>
    </row>
    <row r="66" customFormat="false" ht="12.75" hidden="false" customHeight="false" outlineLevel="0" collapsed="false">
      <c r="A66" s="153" t="s">
        <v>446</v>
      </c>
      <c r="B66" s="153"/>
      <c r="C66" s="44"/>
      <c r="D66" s="143"/>
      <c r="E66" s="44"/>
      <c r="F66" s="143"/>
      <c r="G66" s="44"/>
      <c r="H66" s="143"/>
      <c r="I66" s="44"/>
      <c r="J66" s="143"/>
      <c r="K66" s="44"/>
      <c r="L66" s="143"/>
      <c r="M66" s="44"/>
      <c r="N66" s="143"/>
      <c r="O66" s="44"/>
      <c r="P66" s="143"/>
      <c r="Q66" s="44"/>
      <c r="R66" s="143"/>
      <c r="S66" s="44"/>
      <c r="T66" s="143"/>
      <c r="U66" s="44"/>
      <c r="V66" s="143"/>
      <c r="W66" s="44"/>
      <c r="X66" s="143"/>
      <c r="Y66" s="44"/>
      <c r="Z66" s="143"/>
      <c r="AA66" s="44"/>
    </row>
    <row r="67" customFormat="false" ht="12.75" hidden="false" customHeight="false" outlineLevel="0" collapsed="false">
      <c r="A67" s="153" t="s">
        <v>447</v>
      </c>
      <c r="B67" s="153"/>
      <c r="C67" s="44"/>
      <c r="D67" s="143"/>
      <c r="E67" s="44"/>
      <c r="F67" s="143"/>
      <c r="G67" s="44"/>
      <c r="H67" s="143"/>
      <c r="I67" s="44"/>
      <c r="J67" s="143"/>
      <c r="K67" s="44"/>
      <c r="L67" s="143"/>
      <c r="M67" s="44"/>
      <c r="N67" s="143"/>
      <c r="O67" s="44"/>
      <c r="P67" s="143"/>
      <c r="Q67" s="44"/>
      <c r="R67" s="143"/>
      <c r="S67" s="44"/>
      <c r="T67" s="143"/>
      <c r="U67" s="44"/>
      <c r="V67" s="143"/>
      <c r="W67" s="44"/>
      <c r="X67" s="143"/>
      <c r="Y67" s="44"/>
      <c r="Z67" s="143"/>
      <c r="AA67" s="44"/>
    </row>
    <row r="68" customFormat="false" ht="12.75" hidden="false" customHeight="false" outlineLevel="0" collapsed="false">
      <c r="A68" s="155" t="s">
        <v>448</v>
      </c>
      <c r="B68" s="155"/>
      <c r="C68" s="164"/>
      <c r="D68" s="165"/>
      <c r="E68" s="164"/>
      <c r="F68" s="165"/>
      <c r="G68" s="164"/>
      <c r="H68" s="165"/>
      <c r="I68" s="164"/>
      <c r="J68" s="165"/>
      <c r="K68" s="164"/>
      <c r="L68" s="165"/>
      <c r="M68" s="164"/>
      <c r="N68" s="165"/>
      <c r="O68" s="164"/>
      <c r="P68" s="165"/>
      <c r="Q68" s="164"/>
      <c r="R68" s="165"/>
      <c r="S68" s="164"/>
      <c r="T68" s="165"/>
      <c r="U68" s="164"/>
      <c r="V68" s="165"/>
      <c r="W68" s="164"/>
      <c r="X68" s="165"/>
      <c r="Y68" s="164"/>
      <c r="Z68" s="165"/>
      <c r="AA68" s="164"/>
      <c r="AB68" s="166"/>
    </row>
    <row r="69" customFormat="false" ht="12.75" hidden="false" customHeight="false" outlineLevel="0" collapsed="false">
      <c r="A69" s="145" t="s">
        <v>392</v>
      </c>
      <c r="B69" s="145"/>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63"/>
    </row>
    <row r="70" customFormat="false" ht="12.75" hidden="false" customHeight="false" outlineLevel="0" collapsed="false">
      <c r="A70" s="153" t="s">
        <v>446</v>
      </c>
      <c r="B70" s="153"/>
      <c r="C70" s="44"/>
      <c r="D70" s="143"/>
      <c r="E70" s="44"/>
      <c r="F70" s="143"/>
      <c r="G70" s="44"/>
      <c r="H70" s="143"/>
      <c r="I70" s="44"/>
      <c r="J70" s="143"/>
      <c r="K70" s="44"/>
      <c r="L70" s="143"/>
      <c r="M70" s="44"/>
      <c r="N70" s="143"/>
      <c r="O70" s="44"/>
      <c r="P70" s="143"/>
      <c r="Q70" s="44"/>
      <c r="R70" s="143"/>
      <c r="S70" s="44"/>
      <c r="T70" s="143"/>
      <c r="U70" s="44"/>
      <c r="V70" s="143"/>
      <c r="W70" s="44"/>
      <c r="X70" s="143"/>
      <c r="Y70" s="44"/>
      <c r="Z70" s="143"/>
      <c r="AA70" s="44"/>
    </row>
    <row r="71" customFormat="false" ht="12.75" hidden="false" customHeight="false" outlineLevel="0" collapsed="false">
      <c r="A71" s="153" t="s">
        <v>447</v>
      </c>
      <c r="B71" s="153"/>
      <c r="C71" s="44"/>
      <c r="D71" s="143"/>
      <c r="E71" s="44"/>
      <c r="F71" s="143"/>
      <c r="G71" s="44"/>
      <c r="H71" s="143"/>
      <c r="I71" s="44"/>
      <c r="J71" s="143"/>
      <c r="K71" s="44"/>
      <c r="L71" s="143"/>
      <c r="M71" s="44"/>
      <c r="N71" s="143"/>
      <c r="O71" s="44"/>
      <c r="P71" s="143"/>
      <c r="Q71" s="44"/>
      <c r="R71" s="143"/>
      <c r="S71" s="44"/>
      <c r="T71" s="143"/>
      <c r="U71" s="44"/>
      <c r="V71" s="143"/>
      <c r="W71" s="44"/>
      <c r="X71" s="143"/>
      <c r="Y71" s="44"/>
      <c r="Z71" s="143"/>
      <c r="AA71" s="44"/>
    </row>
    <row r="72" customFormat="false" ht="12.75" hidden="false" customHeight="false" outlineLevel="0" collapsed="false">
      <c r="A72" s="155" t="s">
        <v>448</v>
      </c>
      <c r="B72" s="155"/>
      <c r="C72" s="164"/>
      <c r="D72" s="165"/>
      <c r="E72" s="164"/>
      <c r="F72" s="165"/>
      <c r="G72" s="164"/>
      <c r="H72" s="165"/>
      <c r="I72" s="164"/>
      <c r="J72" s="165"/>
      <c r="K72" s="164"/>
      <c r="L72" s="165"/>
      <c r="M72" s="164"/>
      <c r="N72" s="165"/>
      <c r="O72" s="164"/>
      <c r="P72" s="165"/>
      <c r="Q72" s="164"/>
      <c r="R72" s="165"/>
      <c r="S72" s="164"/>
      <c r="T72" s="165"/>
      <c r="U72" s="164"/>
      <c r="V72" s="165"/>
      <c r="W72" s="164"/>
      <c r="X72" s="165"/>
      <c r="Y72" s="164"/>
      <c r="Z72" s="165"/>
      <c r="AA72" s="164"/>
      <c r="AB72" s="166"/>
    </row>
    <row r="73" customFormat="false" ht="12.75" hidden="false" customHeight="false" outlineLevel="0" collapsed="false">
      <c r="A73" s="145" t="s">
        <v>393</v>
      </c>
      <c r="B73" s="145"/>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63"/>
    </row>
    <row r="74" customFormat="false" ht="12.75" hidden="false" customHeight="false" outlineLevel="0" collapsed="false">
      <c r="A74" s="153" t="s">
        <v>446</v>
      </c>
      <c r="B74" s="153"/>
      <c r="C74" s="44"/>
      <c r="D74" s="143"/>
      <c r="E74" s="44"/>
      <c r="F74" s="143"/>
      <c r="G74" s="44"/>
      <c r="H74" s="143"/>
      <c r="I74" s="44"/>
      <c r="J74" s="143"/>
      <c r="K74" s="44"/>
      <c r="L74" s="143"/>
      <c r="M74" s="44"/>
      <c r="N74" s="143"/>
      <c r="O74" s="44"/>
      <c r="P74" s="143"/>
      <c r="Q74" s="44"/>
      <c r="R74" s="143"/>
      <c r="S74" s="44"/>
      <c r="T74" s="143"/>
      <c r="U74" s="44"/>
      <c r="V74" s="143"/>
      <c r="W74" s="44"/>
      <c r="X74" s="143"/>
      <c r="Y74" s="44"/>
      <c r="Z74" s="143"/>
      <c r="AA74" s="44"/>
    </row>
    <row r="75" customFormat="false" ht="12.75" hidden="false" customHeight="false" outlineLevel="0" collapsed="false">
      <c r="A75" s="153" t="s">
        <v>447</v>
      </c>
      <c r="B75" s="153"/>
      <c r="C75" s="44"/>
      <c r="D75" s="143"/>
      <c r="E75" s="44"/>
      <c r="F75" s="143"/>
      <c r="G75" s="44"/>
      <c r="H75" s="143"/>
      <c r="I75" s="44"/>
      <c r="J75" s="143"/>
      <c r="K75" s="44"/>
      <c r="L75" s="143"/>
      <c r="M75" s="44"/>
      <c r="N75" s="143"/>
      <c r="O75" s="44"/>
      <c r="P75" s="143"/>
      <c r="Q75" s="44"/>
      <c r="R75" s="143"/>
      <c r="S75" s="44"/>
      <c r="T75" s="143"/>
      <c r="U75" s="44"/>
      <c r="V75" s="143"/>
      <c r="W75" s="44"/>
      <c r="X75" s="143"/>
      <c r="Y75" s="44"/>
      <c r="Z75" s="143"/>
      <c r="AA75" s="44"/>
    </row>
    <row r="76" customFormat="false" ht="12.75" hidden="false" customHeight="false" outlineLevel="0" collapsed="false">
      <c r="A76" s="155" t="s">
        <v>448</v>
      </c>
      <c r="B76" s="155"/>
      <c r="C76" s="164"/>
      <c r="D76" s="165"/>
      <c r="E76" s="164"/>
      <c r="F76" s="165"/>
      <c r="G76" s="164"/>
      <c r="H76" s="165"/>
      <c r="I76" s="164"/>
      <c r="J76" s="165"/>
      <c r="K76" s="164"/>
      <c r="L76" s="165"/>
      <c r="M76" s="164"/>
      <c r="N76" s="165"/>
      <c r="O76" s="164"/>
      <c r="P76" s="165"/>
      <c r="Q76" s="164"/>
      <c r="R76" s="165"/>
      <c r="S76" s="164"/>
      <c r="T76" s="165"/>
      <c r="U76" s="164"/>
      <c r="V76" s="165"/>
      <c r="W76" s="164"/>
      <c r="X76" s="165"/>
      <c r="Y76" s="164"/>
      <c r="Z76" s="165"/>
      <c r="AA76" s="164"/>
      <c r="AB76" s="166"/>
    </row>
    <row r="77" customFormat="false" ht="12.75" hidden="false" customHeight="false" outlineLevel="0" collapsed="false">
      <c r="A77" s="145" t="s">
        <v>394</v>
      </c>
      <c r="B77" s="145"/>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63"/>
    </row>
    <row r="78" customFormat="false" ht="12.75" hidden="false" customHeight="false" outlineLevel="0" collapsed="false">
      <c r="A78" s="153" t="s">
        <v>446</v>
      </c>
      <c r="B78" s="153"/>
      <c r="C78" s="44"/>
      <c r="D78" s="143"/>
      <c r="E78" s="44"/>
      <c r="F78" s="143"/>
      <c r="G78" s="44"/>
      <c r="H78" s="143"/>
      <c r="I78" s="44"/>
      <c r="J78" s="143"/>
      <c r="K78" s="44"/>
      <c r="L78" s="143"/>
      <c r="M78" s="44"/>
      <c r="N78" s="143"/>
      <c r="O78" s="44"/>
      <c r="P78" s="143"/>
      <c r="Q78" s="44"/>
      <c r="R78" s="143"/>
      <c r="S78" s="44"/>
      <c r="T78" s="143"/>
      <c r="U78" s="44"/>
      <c r="V78" s="143"/>
      <c r="W78" s="44"/>
      <c r="X78" s="143"/>
      <c r="Y78" s="44"/>
      <c r="Z78" s="143"/>
      <c r="AA78" s="44"/>
    </row>
    <row r="79" customFormat="false" ht="12.75" hidden="false" customHeight="false" outlineLevel="0" collapsed="false">
      <c r="A79" s="153" t="s">
        <v>447</v>
      </c>
      <c r="B79" s="153"/>
      <c r="C79" s="44"/>
      <c r="D79" s="143"/>
      <c r="E79" s="44"/>
      <c r="F79" s="143"/>
      <c r="G79" s="44"/>
      <c r="H79" s="143"/>
      <c r="I79" s="44"/>
      <c r="J79" s="143"/>
      <c r="K79" s="44"/>
      <c r="L79" s="143"/>
      <c r="M79" s="44"/>
      <c r="N79" s="143"/>
      <c r="O79" s="44"/>
      <c r="P79" s="143"/>
      <c r="Q79" s="44"/>
      <c r="R79" s="143"/>
      <c r="S79" s="44"/>
      <c r="T79" s="143"/>
      <c r="U79" s="44"/>
      <c r="V79" s="143"/>
      <c r="W79" s="44"/>
      <c r="X79" s="143"/>
      <c r="Y79" s="44"/>
      <c r="Z79" s="143"/>
      <c r="AA79" s="44"/>
    </row>
    <row r="80" customFormat="false" ht="12.75" hidden="false" customHeight="false" outlineLevel="0" collapsed="false">
      <c r="A80" s="155" t="s">
        <v>448</v>
      </c>
      <c r="B80" s="155"/>
      <c r="C80" s="164"/>
      <c r="D80" s="165"/>
      <c r="E80" s="164"/>
      <c r="F80" s="165"/>
      <c r="G80" s="164"/>
      <c r="H80" s="165"/>
      <c r="I80" s="164"/>
      <c r="J80" s="165"/>
      <c r="K80" s="164"/>
      <c r="L80" s="165"/>
      <c r="M80" s="164"/>
      <c r="N80" s="165"/>
      <c r="O80" s="164"/>
      <c r="P80" s="165"/>
      <c r="Q80" s="164"/>
      <c r="R80" s="165"/>
      <c r="S80" s="164"/>
      <c r="T80" s="165"/>
      <c r="U80" s="164"/>
      <c r="V80" s="165"/>
      <c r="W80" s="164"/>
      <c r="X80" s="165"/>
      <c r="Y80" s="164"/>
      <c r="Z80" s="165"/>
      <c r="AA80" s="164"/>
      <c r="AB80" s="166"/>
    </row>
    <row r="81" customFormat="false" ht="12.75" hidden="false" customHeight="false" outlineLevel="0" collapsed="false">
      <c r="A81" s="145" t="s">
        <v>395</v>
      </c>
      <c r="B81" s="145"/>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63"/>
    </row>
    <row r="82" customFormat="false" ht="12.75" hidden="false" customHeight="false" outlineLevel="0" collapsed="false">
      <c r="A82" s="153" t="s">
        <v>446</v>
      </c>
      <c r="B82" s="153"/>
      <c r="C82" s="44"/>
      <c r="D82" s="143"/>
      <c r="E82" s="44"/>
      <c r="F82" s="143"/>
      <c r="G82" s="44"/>
      <c r="H82" s="143"/>
      <c r="I82" s="44"/>
      <c r="J82" s="143"/>
      <c r="K82" s="44"/>
      <c r="L82" s="143"/>
      <c r="M82" s="44"/>
      <c r="N82" s="143"/>
      <c r="O82" s="44"/>
      <c r="P82" s="143"/>
      <c r="Q82" s="44"/>
      <c r="R82" s="143"/>
      <c r="S82" s="44"/>
      <c r="T82" s="143"/>
      <c r="U82" s="44"/>
      <c r="V82" s="143"/>
      <c r="W82" s="44"/>
      <c r="X82" s="143"/>
      <c r="Y82" s="44"/>
      <c r="Z82" s="143"/>
      <c r="AA82" s="44"/>
    </row>
    <row r="83" customFormat="false" ht="12.75" hidden="false" customHeight="false" outlineLevel="0" collapsed="false">
      <c r="A83" s="153" t="s">
        <v>447</v>
      </c>
      <c r="B83" s="153"/>
      <c r="C83" s="44"/>
      <c r="D83" s="143"/>
      <c r="E83" s="44"/>
      <c r="F83" s="143"/>
      <c r="G83" s="44"/>
      <c r="H83" s="143"/>
      <c r="I83" s="44"/>
      <c r="J83" s="143"/>
      <c r="K83" s="44"/>
      <c r="L83" s="143"/>
      <c r="M83" s="44"/>
      <c r="N83" s="143"/>
      <c r="O83" s="44"/>
      <c r="P83" s="143"/>
      <c r="Q83" s="44"/>
      <c r="R83" s="143"/>
      <c r="S83" s="44"/>
      <c r="T83" s="143"/>
      <c r="U83" s="44"/>
      <c r="V83" s="143"/>
      <c r="W83" s="44"/>
      <c r="X83" s="143"/>
      <c r="Y83" s="44"/>
      <c r="Z83" s="143"/>
      <c r="AA83" s="44"/>
    </row>
    <row r="84" customFormat="false" ht="12.75" hidden="false" customHeight="false" outlineLevel="0" collapsed="false">
      <c r="A84" s="155" t="s">
        <v>448</v>
      </c>
      <c r="B84" s="155"/>
      <c r="C84" s="164"/>
      <c r="D84" s="165"/>
      <c r="E84" s="164"/>
      <c r="F84" s="165"/>
      <c r="G84" s="164"/>
      <c r="H84" s="165"/>
      <c r="I84" s="164"/>
      <c r="J84" s="165"/>
      <c r="K84" s="164"/>
      <c r="L84" s="165"/>
      <c r="M84" s="164"/>
      <c r="N84" s="165"/>
      <c r="O84" s="164"/>
      <c r="P84" s="165"/>
      <c r="Q84" s="164"/>
      <c r="R84" s="165"/>
      <c r="S84" s="164"/>
      <c r="T84" s="165"/>
      <c r="U84" s="164"/>
      <c r="V84" s="165"/>
      <c r="W84" s="164"/>
      <c r="X84" s="165"/>
      <c r="Y84" s="164"/>
      <c r="Z84" s="165"/>
      <c r="AA84" s="164"/>
      <c r="AB84" s="166"/>
    </row>
    <row r="85" customFormat="false" ht="12.75" hidden="false" customHeight="false" outlineLevel="0" collapsed="false">
      <c r="A85" s="145" t="s">
        <v>396</v>
      </c>
      <c r="B85" s="145"/>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63"/>
    </row>
    <row r="86" customFormat="false" ht="12.75" hidden="false" customHeight="false" outlineLevel="0" collapsed="false">
      <c r="A86" s="153" t="s">
        <v>446</v>
      </c>
      <c r="B86" s="153"/>
      <c r="C86" s="44"/>
      <c r="D86" s="143"/>
      <c r="E86" s="44"/>
      <c r="F86" s="143"/>
      <c r="G86" s="44"/>
      <c r="H86" s="143"/>
      <c r="I86" s="44"/>
      <c r="J86" s="143"/>
      <c r="K86" s="44"/>
      <c r="L86" s="143"/>
      <c r="M86" s="44"/>
      <c r="N86" s="143"/>
      <c r="O86" s="44"/>
      <c r="P86" s="143"/>
      <c r="Q86" s="44"/>
      <c r="R86" s="143"/>
      <c r="S86" s="44"/>
      <c r="T86" s="143"/>
      <c r="U86" s="44"/>
      <c r="V86" s="143"/>
      <c r="W86" s="44"/>
      <c r="X86" s="143"/>
      <c r="Y86" s="44"/>
      <c r="Z86" s="143"/>
      <c r="AA86" s="44"/>
    </row>
    <row r="87" customFormat="false" ht="12.75" hidden="false" customHeight="false" outlineLevel="0" collapsed="false">
      <c r="A87" s="153" t="s">
        <v>447</v>
      </c>
      <c r="B87" s="153"/>
      <c r="C87" s="44"/>
      <c r="D87" s="143"/>
      <c r="E87" s="44"/>
      <c r="F87" s="143"/>
      <c r="G87" s="44"/>
      <c r="H87" s="143"/>
      <c r="I87" s="44"/>
      <c r="J87" s="143"/>
      <c r="K87" s="44"/>
      <c r="L87" s="143"/>
      <c r="M87" s="44"/>
      <c r="N87" s="143"/>
      <c r="O87" s="44"/>
      <c r="P87" s="143"/>
      <c r="Q87" s="44"/>
      <c r="R87" s="143"/>
      <c r="S87" s="44"/>
      <c r="T87" s="143"/>
      <c r="U87" s="44"/>
      <c r="V87" s="143"/>
      <c r="W87" s="44"/>
      <c r="X87" s="143"/>
      <c r="Y87" s="44"/>
      <c r="Z87" s="143"/>
      <c r="AA87" s="44"/>
    </row>
    <row r="88" customFormat="false" ht="12.75" hidden="false" customHeight="false" outlineLevel="0" collapsed="false">
      <c r="A88" s="155" t="s">
        <v>448</v>
      </c>
      <c r="B88" s="155"/>
      <c r="C88" s="164"/>
      <c r="D88" s="165"/>
      <c r="E88" s="164"/>
      <c r="F88" s="165"/>
      <c r="G88" s="164"/>
      <c r="H88" s="165"/>
      <c r="I88" s="164"/>
      <c r="J88" s="165"/>
      <c r="K88" s="164"/>
      <c r="L88" s="165"/>
      <c r="M88" s="164"/>
      <c r="N88" s="165"/>
      <c r="O88" s="164"/>
      <c r="P88" s="165"/>
      <c r="Q88" s="164"/>
      <c r="R88" s="165"/>
      <c r="S88" s="164"/>
      <c r="T88" s="165"/>
      <c r="U88" s="164"/>
      <c r="V88" s="165"/>
      <c r="W88" s="164"/>
      <c r="X88" s="165"/>
      <c r="Y88" s="164"/>
      <c r="Z88" s="165"/>
      <c r="AA88" s="164"/>
      <c r="AB88" s="166"/>
    </row>
    <row r="89" customFormat="false" ht="12.75" hidden="false" customHeight="false" outlineLevel="0" collapsed="false">
      <c r="A89" s="145" t="s">
        <v>397</v>
      </c>
      <c r="B89" s="145"/>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63"/>
    </row>
    <row r="90" customFormat="false" ht="12.75" hidden="false" customHeight="false" outlineLevel="0" collapsed="false">
      <c r="A90" s="153" t="s">
        <v>446</v>
      </c>
      <c r="B90" s="153"/>
      <c r="C90" s="44"/>
      <c r="D90" s="143"/>
      <c r="E90" s="44"/>
      <c r="F90" s="143"/>
      <c r="G90" s="44"/>
      <c r="H90" s="143"/>
      <c r="I90" s="44"/>
      <c r="J90" s="143"/>
      <c r="K90" s="44"/>
      <c r="L90" s="143"/>
      <c r="M90" s="44"/>
      <c r="N90" s="143"/>
      <c r="O90" s="44"/>
      <c r="P90" s="143"/>
      <c r="Q90" s="44"/>
      <c r="R90" s="143"/>
      <c r="S90" s="44"/>
      <c r="T90" s="143"/>
      <c r="U90" s="44"/>
      <c r="V90" s="143"/>
      <c r="W90" s="44"/>
      <c r="X90" s="143"/>
      <c r="Y90" s="44"/>
      <c r="Z90" s="143"/>
      <c r="AA90" s="44"/>
    </row>
    <row r="91" customFormat="false" ht="12.75" hidden="false" customHeight="false" outlineLevel="0" collapsed="false">
      <c r="A91" s="153" t="s">
        <v>447</v>
      </c>
      <c r="B91" s="153"/>
      <c r="C91" s="44"/>
      <c r="D91" s="143"/>
      <c r="E91" s="44"/>
      <c r="F91" s="143"/>
      <c r="G91" s="44"/>
      <c r="H91" s="143"/>
      <c r="I91" s="44"/>
      <c r="J91" s="143"/>
      <c r="K91" s="44"/>
      <c r="L91" s="143"/>
      <c r="M91" s="44"/>
      <c r="N91" s="143"/>
      <c r="O91" s="44"/>
      <c r="P91" s="143"/>
      <c r="Q91" s="44"/>
      <c r="R91" s="143"/>
      <c r="S91" s="44"/>
      <c r="T91" s="143"/>
      <c r="U91" s="44"/>
      <c r="V91" s="143"/>
      <c r="W91" s="44"/>
      <c r="X91" s="143"/>
      <c r="Y91" s="44"/>
      <c r="Z91" s="143"/>
      <c r="AA91" s="44"/>
    </row>
    <row r="92" customFormat="false" ht="12.75" hidden="false" customHeight="false" outlineLevel="0" collapsed="false">
      <c r="A92" s="155" t="s">
        <v>448</v>
      </c>
      <c r="B92" s="155"/>
      <c r="C92" s="164"/>
      <c r="D92" s="165"/>
      <c r="E92" s="164"/>
      <c r="F92" s="165"/>
      <c r="G92" s="164"/>
      <c r="H92" s="165"/>
      <c r="I92" s="164"/>
      <c r="J92" s="165"/>
      <c r="K92" s="164"/>
      <c r="L92" s="165"/>
      <c r="M92" s="164"/>
      <c r="N92" s="165"/>
      <c r="O92" s="164"/>
      <c r="P92" s="165"/>
      <c r="Q92" s="164"/>
      <c r="R92" s="165"/>
      <c r="S92" s="164"/>
      <c r="T92" s="165"/>
      <c r="U92" s="164"/>
      <c r="V92" s="165"/>
      <c r="W92" s="164"/>
      <c r="X92" s="165"/>
      <c r="Y92" s="164"/>
      <c r="Z92" s="165"/>
      <c r="AA92" s="164"/>
      <c r="AB92" s="166"/>
    </row>
    <row r="93" customFormat="false" ht="12.75" hidden="false" customHeight="false" outlineLevel="0" collapsed="false">
      <c r="A93" s="145" t="s">
        <v>398</v>
      </c>
      <c r="B93" s="145"/>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63"/>
    </row>
    <row r="94" customFormat="false" ht="12.75" hidden="false" customHeight="false" outlineLevel="0" collapsed="false">
      <c r="A94" s="153" t="s">
        <v>446</v>
      </c>
      <c r="B94" s="153"/>
      <c r="C94" s="44"/>
      <c r="D94" s="143"/>
      <c r="E94" s="44"/>
      <c r="F94" s="143"/>
      <c r="G94" s="44"/>
      <c r="H94" s="143"/>
      <c r="I94" s="44"/>
      <c r="J94" s="143"/>
      <c r="K94" s="44"/>
      <c r="L94" s="143"/>
      <c r="M94" s="44"/>
      <c r="N94" s="143"/>
      <c r="O94" s="44"/>
      <c r="P94" s="143"/>
      <c r="Q94" s="44"/>
      <c r="R94" s="143"/>
      <c r="S94" s="44"/>
      <c r="T94" s="143"/>
      <c r="U94" s="44"/>
      <c r="V94" s="143"/>
      <c r="W94" s="44"/>
      <c r="X94" s="143"/>
      <c r="Y94" s="44"/>
      <c r="Z94" s="143"/>
      <c r="AA94" s="44"/>
    </row>
    <row r="95" customFormat="false" ht="12.75" hidden="false" customHeight="false" outlineLevel="0" collapsed="false">
      <c r="A95" s="153" t="s">
        <v>447</v>
      </c>
      <c r="B95" s="153"/>
      <c r="C95" s="44"/>
      <c r="D95" s="143"/>
      <c r="E95" s="44"/>
      <c r="F95" s="143"/>
      <c r="G95" s="44"/>
      <c r="H95" s="143"/>
      <c r="I95" s="44"/>
      <c r="J95" s="143"/>
      <c r="K95" s="44"/>
      <c r="L95" s="143"/>
      <c r="M95" s="44"/>
      <c r="N95" s="143"/>
      <c r="O95" s="44"/>
      <c r="P95" s="143"/>
      <c r="Q95" s="44"/>
      <c r="R95" s="143"/>
      <c r="S95" s="44"/>
      <c r="T95" s="143"/>
      <c r="U95" s="44"/>
      <c r="V95" s="143"/>
      <c r="W95" s="44"/>
      <c r="X95" s="143"/>
      <c r="Y95" s="44"/>
      <c r="Z95" s="143"/>
      <c r="AA95" s="44"/>
    </row>
    <row r="96" customFormat="false" ht="12.75" hidden="false" customHeight="false" outlineLevel="0" collapsed="false">
      <c r="A96" s="155" t="s">
        <v>448</v>
      </c>
      <c r="B96" s="155"/>
      <c r="C96" s="164"/>
      <c r="D96" s="165"/>
      <c r="E96" s="164"/>
      <c r="F96" s="165"/>
      <c r="G96" s="164"/>
      <c r="H96" s="165"/>
      <c r="I96" s="164"/>
      <c r="J96" s="165"/>
      <c r="K96" s="164"/>
      <c r="L96" s="165"/>
      <c r="M96" s="164"/>
      <c r="N96" s="165"/>
      <c r="O96" s="164"/>
      <c r="P96" s="165"/>
      <c r="Q96" s="164"/>
      <c r="R96" s="165"/>
      <c r="S96" s="164"/>
      <c r="T96" s="165"/>
      <c r="U96" s="164"/>
      <c r="V96" s="165"/>
      <c r="W96" s="164"/>
      <c r="X96" s="165"/>
      <c r="Y96" s="164"/>
      <c r="Z96" s="165"/>
      <c r="AA96" s="164"/>
      <c r="AB96" s="166"/>
    </row>
    <row r="97" customFormat="false" ht="12.75" hidden="false" customHeight="false" outlineLevel="0" collapsed="false">
      <c r="A97" s="145" t="s">
        <v>449</v>
      </c>
      <c r="B97" s="145"/>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63"/>
    </row>
    <row r="98" customFormat="false" ht="12.75" hidden="false" customHeight="false" outlineLevel="0" collapsed="false">
      <c r="A98" s="145" t="s">
        <v>399</v>
      </c>
      <c r="B98" s="145"/>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63"/>
    </row>
    <row r="99" customFormat="false" ht="12.75" hidden="false" customHeight="false" outlineLevel="0" collapsed="false">
      <c r="A99" s="153" t="s">
        <v>446</v>
      </c>
      <c r="B99" s="153"/>
      <c r="C99" s="44"/>
      <c r="D99" s="143"/>
      <c r="E99" s="44"/>
      <c r="F99" s="143"/>
      <c r="G99" s="44"/>
      <c r="H99" s="143"/>
      <c r="I99" s="44"/>
      <c r="J99" s="143"/>
      <c r="K99" s="44"/>
      <c r="L99" s="143"/>
      <c r="M99" s="44"/>
      <c r="N99" s="143"/>
      <c r="O99" s="44"/>
      <c r="P99" s="143"/>
      <c r="Q99" s="44"/>
      <c r="R99" s="143"/>
      <c r="S99" s="44"/>
      <c r="T99" s="143"/>
      <c r="U99" s="44"/>
      <c r="V99" s="143"/>
      <c r="W99" s="44"/>
      <c r="X99" s="143"/>
      <c r="Y99" s="44"/>
      <c r="Z99" s="143"/>
      <c r="AA99" s="44"/>
    </row>
    <row r="100" customFormat="false" ht="12.75" hidden="false" customHeight="false" outlineLevel="0" collapsed="false">
      <c r="A100" s="153" t="s">
        <v>447</v>
      </c>
      <c r="B100" s="153"/>
      <c r="C100" s="44"/>
      <c r="D100" s="143"/>
      <c r="E100" s="44"/>
      <c r="F100" s="143"/>
      <c r="G100" s="44"/>
      <c r="H100" s="143"/>
      <c r="I100" s="44"/>
      <c r="J100" s="143"/>
      <c r="K100" s="44"/>
      <c r="L100" s="143"/>
      <c r="M100" s="44"/>
      <c r="N100" s="143"/>
      <c r="O100" s="44"/>
      <c r="P100" s="143"/>
      <c r="Q100" s="44"/>
      <c r="R100" s="143"/>
      <c r="S100" s="44"/>
      <c r="T100" s="143"/>
      <c r="U100" s="44"/>
      <c r="V100" s="143"/>
      <c r="W100" s="44"/>
      <c r="X100" s="143"/>
      <c r="Y100" s="44"/>
      <c r="Z100" s="143"/>
      <c r="AA100" s="44"/>
    </row>
    <row r="101" customFormat="false" ht="12.75" hidden="false" customHeight="false" outlineLevel="0" collapsed="false">
      <c r="A101" s="155" t="s">
        <v>448</v>
      </c>
      <c r="B101" s="155"/>
      <c r="C101" s="164"/>
      <c r="D101" s="165"/>
      <c r="E101" s="164"/>
      <c r="F101" s="165"/>
      <c r="G101" s="164"/>
      <c r="H101" s="165"/>
      <c r="I101" s="164"/>
      <c r="J101" s="165"/>
      <c r="K101" s="164"/>
      <c r="L101" s="165"/>
      <c r="M101" s="164"/>
      <c r="N101" s="165"/>
      <c r="O101" s="164"/>
      <c r="P101" s="165"/>
      <c r="Q101" s="164"/>
      <c r="R101" s="165"/>
      <c r="S101" s="164"/>
      <c r="T101" s="165"/>
      <c r="U101" s="164"/>
      <c r="V101" s="165"/>
      <c r="W101" s="164"/>
      <c r="X101" s="165"/>
      <c r="Y101" s="164"/>
      <c r="Z101" s="165"/>
      <c r="AA101" s="164"/>
      <c r="AB101" s="166"/>
    </row>
    <row r="102" customFormat="false" ht="12.75" hidden="false" customHeight="false" outlineLevel="0" collapsed="false">
      <c r="A102" s="145" t="s">
        <v>400</v>
      </c>
      <c r="B102" s="145"/>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63"/>
    </row>
    <row r="103" customFormat="false" ht="12.75" hidden="false" customHeight="false" outlineLevel="0" collapsed="false">
      <c r="A103" s="153" t="s">
        <v>446</v>
      </c>
      <c r="B103" s="153"/>
      <c r="C103" s="44"/>
      <c r="D103" s="143"/>
      <c r="E103" s="44"/>
      <c r="F103" s="143"/>
      <c r="G103" s="44"/>
      <c r="H103" s="143"/>
      <c r="I103" s="44"/>
      <c r="J103" s="143"/>
      <c r="K103" s="44"/>
      <c r="L103" s="143"/>
      <c r="M103" s="44"/>
      <c r="N103" s="143"/>
      <c r="O103" s="44"/>
      <c r="P103" s="143"/>
      <c r="Q103" s="44"/>
      <c r="R103" s="143"/>
      <c r="S103" s="44"/>
      <c r="T103" s="143"/>
      <c r="U103" s="44"/>
      <c r="V103" s="143"/>
      <c r="W103" s="44"/>
      <c r="X103" s="143"/>
      <c r="Y103" s="44"/>
      <c r="Z103" s="143"/>
      <c r="AA103" s="44"/>
    </row>
    <row r="104" customFormat="false" ht="12.75" hidden="false" customHeight="false" outlineLevel="0" collapsed="false">
      <c r="A104" s="153" t="s">
        <v>447</v>
      </c>
      <c r="B104" s="153"/>
      <c r="C104" s="44"/>
      <c r="D104" s="143"/>
      <c r="E104" s="44"/>
      <c r="F104" s="143"/>
      <c r="G104" s="44"/>
      <c r="H104" s="143"/>
      <c r="I104" s="44"/>
      <c r="J104" s="143"/>
      <c r="K104" s="44"/>
      <c r="L104" s="143"/>
      <c r="M104" s="44"/>
      <c r="N104" s="143"/>
      <c r="O104" s="44"/>
      <c r="P104" s="143"/>
      <c r="Q104" s="44"/>
      <c r="R104" s="143"/>
      <c r="S104" s="44"/>
      <c r="T104" s="143"/>
      <c r="U104" s="44"/>
      <c r="V104" s="143"/>
      <c r="W104" s="44"/>
      <c r="X104" s="143"/>
      <c r="Y104" s="44"/>
      <c r="Z104" s="143"/>
      <c r="AA104" s="44"/>
    </row>
    <row r="105" customFormat="false" ht="12.75" hidden="false" customHeight="false" outlineLevel="0" collapsed="false">
      <c r="A105" s="155" t="s">
        <v>448</v>
      </c>
      <c r="B105" s="155"/>
      <c r="C105" s="164"/>
      <c r="D105" s="165"/>
      <c r="E105" s="164"/>
      <c r="F105" s="165"/>
      <c r="G105" s="164"/>
      <c r="H105" s="165"/>
      <c r="I105" s="164"/>
      <c r="J105" s="165"/>
      <c r="K105" s="164"/>
      <c r="L105" s="165"/>
      <c r="M105" s="164"/>
      <c r="N105" s="165"/>
      <c r="O105" s="164"/>
      <c r="P105" s="165"/>
      <c r="Q105" s="164"/>
      <c r="R105" s="165"/>
      <c r="S105" s="164"/>
      <c r="T105" s="165"/>
      <c r="U105" s="164"/>
      <c r="V105" s="165"/>
      <c r="W105" s="164"/>
      <c r="X105" s="165"/>
      <c r="Y105" s="164"/>
      <c r="Z105" s="165"/>
      <c r="AA105" s="164"/>
      <c r="AB105" s="166"/>
    </row>
    <row r="106" customFormat="false" ht="12.75" hidden="false" customHeight="false" outlineLevel="0" collapsed="false">
      <c r="A106" s="145" t="s">
        <v>401</v>
      </c>
      <c r="B106" s="145"/>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63"/>
    </row>
    <row r="107" customFormat="false" ht="12.75" hidden="false" customHeight="false" outlineLevel="0" collapsed="false">
      <c r="A107" s="153" t="s">
        <v>446</v>
      </c>
      <c r="B107" s="153"/>
      <c r="C107" s="44"/>
      <c r="D107" s="143"/>
      <c r="E107" s="44"/>
      <c r="F107" s="143"/>
      <c r="G107" s="44"/>
      <c r="H107" s="143"/>
      <c r="I107" s="44"/>
      <c r="J107" s="143"/>
      <c r="K107" s="44"/>
      <c r="L107" s="143"/>
      <c r="M107" s="44"/>
      <c r="N107" s="143"/>
      <c r="O107" s="44"/>
      <c r="P107" s="143"/>
      <c r="Q107" s="44"/>
      <c r="R107" s="143"/>
      <c r="S107" s="44"/>
      <c r="T107" s="143"/>
      <c r="U107" s="44"/>
      <c r="V107" s="143"/>
      <c r="W107" s="44"/>
      <c r="X107" s="143"/>
      <c r="Y107" s="44"/>
      <c r="Z107" s="143"/>
      <c r="AA107" s="44"/>
    </row>
    <row r="108" customFormat="false" ht="12.75" hidden="false" customHeight="false" outlineLevel="0" collapsed="false">
      <c r="A108" s="153" t="s">
        <v>447</v>
      </c>
      <c r="B108" s="153"/>
      <c r="C108" s="44"/>
      <c r="D108" s="143"/>
      <c r="E108" s="44"/>
      <c r="F108" s="143"/>
      <c r="G108" s="44"/>
      <c r="H108" s="143"/>
      <c r="I108" s="44"/>
      <c r="J108" s="143"/>
      <c r="K108" s="44"/>
      <c r="L108" s="143"/>
      <c r="M108" s="44"/>
      <c r="N108" s="143"/>
      <c r="O108" s="44"/>
      <c r="P108" s="143"/>
      <c r="Q108" s="44"/>
      <c r="R108" s="143"/>
      <c r="S108" s="44"/>
      <c r="T108" s="143"/>
      <c r="U108" s="44"/>
      <c r="V108" s="143"/>
      <c r="W108" s="44"/>
      <c r="X108" s="143"/>
      <c r="Y108" s="44"/>
      <c r="Z108" s="143"/>
      <c r="AA108" s="44"/>
    </row>
    <row r="109" customFormat="false" ht="12.75" hidden="false" customHeight="false" outlineLevel="0" collapsed="false">
      <c r="A109" s="155" t="s">
        <v>448</v>
      </c>
      <c r="B109" s="155"/>
      <c r="C109" s="164"/>
      <c r="D109" s="165"/>
      <c r="E109" s="164"/>
      <c r="F109" s="165"/>
      <c r="G109" s="164"/>
      <c r="H109" s="165"/>
      <c r="I109" s="164"/>
      <c r="J109" s="165"/>
      <c r="K109" s="164"/>
      <c r="L109" s="165"/>
      <c r="M109" s="164"/>
      <c r="N109" s="165"/>
      <c r="O109" s="164"/>
      <c r="P109" s="165"/>
      <c r="Q109" s="164"/>
      <c r="R109" s="165"/>
      <c r="S109" s="164"/>
      <c r="T109" s="165"/>
      <c r="U109" s="164"/>
      <c r="V109" s="165"/>
      <c r="W109" s="164"/>
      <c r="X109" s="165"/>
      <c r="Y109" s="164"/>
      <c r="Z109" s="165"/>
      <c r="AA109" s="164"/>
      <c r="AB109" s="166"/>
    </row>
    <row r="110" customFormat="false" ht="12.75" hidden="false" customHeight="false" outlineLevel="0" collapsed="false">
      <c r="A110" s="146" t="s">
        <v>402</v>
      </c>
      <c r="B110" s="146"/>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63"/>
    </row>
    <row r="111" customFormat="false" ht="12.75" hidden="false" customHeight="false" outlineLevel="0" collapsed="false">
      <c r="A111" s="167" t="s">
        <v>446</v>
      </c>
      <c r="B111" s="167"/>
      <c r="C111" s="44"/>
      <c r="D111" s="143"/>
      <c r="E111" s="44"/>
      <c r="F111" s="143"/>
      <c r="G111" s="44"/>
      <c r="H111" s="143"/>
      <c r="I111" s="44"/>
      <c r="J111" s="143"/>
      <c r="K111" s="44"/>
      <c r="L111" s="143"/>
      <c r="M111" s="44"/>
      <c r="N111" s="143"/>
      <c r="O111" s="44"/>
      <c r="P111" s="143"/>
      <c r="Q111" s="44"/>
      <c r="R111" s="143"/>
      <c r="S111" s="44"/>
      <c r="T111" s="143"/>
      <c r="U111" s="44"/>
      <c r="V111" s="143"/>
      <c r="W111" s="44"/>
      <c r="X111" s="143"/>
      <c r="Y111" s="44"/>
      <c r="Z111" s="143"/>
      <c r="AA111" s="44"/>
    </row>
    <row r="112" customFormat="false" ht="12.75" hidden="false" customHeight="false" outlineLevel="0" collapsed="false">
      <c r="A112" s="167" t="s">
        <v>447</v>
      </c>
      <c r="B112" s="167"/>
      <c r="C112" s="44"/>
      <c r="D112" s="143"/>
      <c r="E112" s="44"/>
      <c r="F112" s="143"/>
      <c r="G112" s="44"/>
      <c r="H112" s="143"/>
      <c r="I112" s="44"/>
      <c r="J112" s="143"/>
      <c r="K112" s="44"/>
      <c r="L112" s="143"/>
      <c r="M112" s="44"/>
      <c r="N112" s="143"/>
      <c r="O112" s="44"/>
      <c r="P112" s="143"/>
      <c r="Q112" s="44"/>
      <c r="R112" s="143"/>
      <c r="S112" s="44"/>
      <c r="T112" s="143"/>
      <c r="U112" s="44"/>
      <c r="V112" s="143"/>
      <c r="W112" s="44"/>
      <c r="X112" s="143"/>
      <c r="Y112" s="44"/>
      <c r="Z112" s="143"/>
      <c r="AA112" s="44"/>
    </row>
    <row r="113" customFormat="false" ht="12.75" hidden="false" customHeight="false" outlineLevel="0" collapsed="false">
      <c r="A113" s="155" t="s">
        <v>448</v>
      </c>
      <c r="B113" s="155"/>
      <c r="C113" s="164"/>
      <c r="D113" s="165"/>
      <c r="E113" s="164"/>
      <c r="F113" s="165"/>
      <c r="G113" s="164"/>
      <c r="H113" s="165"/>
      <c r="I113" s="164"/>
      <c r="J113" s="165"/>
      <c r="K113" s="164"/>
      <c r="L113" s="165"/>
      <c r="M113" s="164"/>
      <c r="N113" s="165"/>
      <c r="O113" s="164"/>
      <c r="P113" s="165"/>
      <c r="Q113" s="164"/>
      <c r="R113" s="165"/>
      <c r="S113" s="164"/>
      <c r="T113" s="165"/>
      <c r="U113" s="164"/>
      <c r="V113" s="165"/>
      <c r="W113" s="164"/>
      <c r="X113" s="165"/>
      <c r="Y113" s="164"/>
      <c r="Z113" s="165"/>
      <c r="AA113" s="164"/>
      <c r="AB113" s="166"/>
    </row>
    <row r="114" customFormat="false" ht="12.75" hidden="false" customHeight="false" outlineLevel="0" collapsed="false">
      <c r="A114" s="145" t="s">
        <v>450</v>
      </c>
      <c r="B114" s="145"/>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63"/>
    </row>
    <row r="115" customFormat="false" ht="12.75" hidden="false" customHeight="false" outlineLevel="0" collapsed="false">
      <c r="A115" s="145" t="s">
        <v>451</v>
      </c>
      <c r="B115" s="145"/>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63"/>
    </row>
    <row r="116" customFormat="false" ht="12.75" hidden="false" customHeight="false" outlineLevel="0" collapsed="false">
      <c r="A116" s="153" t="s">
        <v>446</v>
      </c>
      <c r="B116" s="153"/>
      <c r="C116" s="44"/>
      <c r="D116" s="143"/>
      <c r="E116" s="44"/>
      <c r="F116" s="143"/>
      <c r="G116" s="44"/>
      <c r="H116" s="143"/>
      <c r="I116" s="44"/>
      <c r="J116" s="143"/>
      <c r="K116" s="44"/>
      <c r="L116" s="143"/>
      <c r="M116" s="44"/>
      <c r="N116" s="143"/>
      <c r="O116" s="44"/>
      <c r="P116" s="143"/>
      <c r="Q116" s="44"/>
      <c r="R116" s="143"/>
      <c r="S116" s="44"/>
      <c r="T116" s="143"/>
      <c r="U116" s="44"/>
      <c r="V116" s="143"/>
      <c r="W116" s="44"/>
      <c r="X116" s="143"/>
      <c r="Y116" s="44"/>
      <c r="Z116" s="143"/>
      <c r="AA116" s="44"/>
    </row>
    <row r="117" customFormat="false" ht="12.75" hidden="false" customHeight="false" outlineLevel="0" collapsed="false">
      <c r="A117" s="153" t="s">
        <v>447</v>
      </c>
      <c r="B117" s="153"/>
      <c r="C117" s="44"/>
      <c r="D117" s="143"/>
      <c r="E117" s="44"/>
      <c r="F117" s="143"/>
      <c r="G117" s="44"/>
      <c r="H117" s="143"/>
      <c r="I117" s="44"/>
      <c r="J117" s="143"/>
      <c r="K117" s="44"/>
      <c r="L117" s="143"/>
      <c r="M117" s="44"/>
      <c r="N117" s="143"/>
      <c r="O117" s="44"/>
      <c r="P117" s="143"/>
      <c r="Q117" s="44"/>
      <c r="R117" s="143"/>
      <c r="S117" s="44"/>
      <c r="T117" s="143"/>
      <c r="U117" s="44"/>
      <c r="V117" s="143"/>
      <c r="W117" s="44"/>
      <c r="X117" s="143"/>
      <c r="Y117" s="44"/>
      <c r="Z117" s="143"/>
      <c r="AA117" s="44"/>
    </row>
    <row r="118" customFormat="false" ht="12.75" hidden="false" customHeight="false" outlineLevel="0" collapsed="false">
      <c r="A118" s="155" t="s">
        <v>448</v>
      </c>
      <c r="B118" s="155"/>
      <c r="C118" s="164"/>
      <c r="D118" s="165"/>
      <c r="E118" s="164"/>
      <c r="F118" s="165"/>
      <c r="G118" s="164"/>
      <c r="H118" s="165"/>
      <c r="I118" s="164"/>
      <c r="J118" s="165"/>
      <c r="K118" s="164"/>
      <c r="L118" s="165"/>
      <c r="M118" s="164"/>
      <c r="N118" s="165"/>
      <c r="O118" s="164"/>
      <c r="P118" s="165"/>
      <c r="Q118" s="164"/>
      <c r="R118" s="165"/>
      <c r="S118" s="164"/>
      <c r="T118" s="165"/>
      <c r="U118" s="164"/>
      <c r="V118" s="165"/>
      <c r="W118" s="164"/>
      <c r="X118" s="165"/>
      <c r="Y118" s="164"/>
      <c r="Z118" s="165"/>
      <c r="AA118" s="164"/>
      <c r="AB118" s="166"/>
    </row>
    <row r="119" customFormat="false" ht="12.75" hidden="false" customHeight="false" outlineLevel="0" collapsed="false">
      <c r="A119" s="145" t="s">
        <v>452</v>
      </c>
      <c r="B119" s="145"/>
      <c r="C119" s="44"/>
      <c r="D119" s="143"/>
      <c r="E119" s="44"/>
      <c r="F119" s="143"/>
      <c r="G119" s="44"/>
      <c r="H119" s="143"/>
      <c r="I119" s="44"/>
      <c r="J119" s="143"/>
      <c r="K119" s="44"/>
      <c r="L119" s="143"/>
      <c r="M119" s="44"/>
      <c r="N119" s="143"/>
      <c r="O119" s="44"/>
      <c r="P119" s="143"/>
      <c r="Q119" s="44"/>
      <c r="R119" s="143"/>
      <c r="S119" s="44"/>
      <c r="T119" s="143"/>
      <c r="U119" s="44"/>
      <c r="V119" s="143"/>
      <c r="W119" s="44"/>
      <c r="X119" s="143"/>
      <c r="Y119" s="44"/>
      <c r="Z119" s="143"/>
      <c r="AA119" s="44"/>
    </row>
    <row r="120" customFormat="false" ht="12.75" hidden="false" customHeight="false" outlineLevel="0" collapsed="false">
      <c r="A120" s="153" t="s">
        <v>446</v>
      </c>
      <c r="B120" s="153"/>
      <c r="C120" s="44"/>
      <c r="D120" s="143"/>
      <c r="E120" s="44"/>
      <c r="F120" s="143"/>
      <c r="G120" s="44"/>
      <c r="H120" s="143"/>
      <c r="I120" s="44"/>
      <c r="J120" s="143"/>
      <c r="K120" s="44"/>
      <c r="L120" s="143"/>
      <c r="M120" s="44"/>
      <c r="N120" s="143"/>
      <c r="O120" s="44"/>
      <c r="P120" s="143"/>
      <c r="Q120" s="44"/>
      <c r="R120" s="143"/>
      <c r="S120" s="44"/>
      <c r="T120" s="143"/>
      <c r="U120" s="44"/>
      <c r="V120" s="143"/>
      <c r="W120" s="44"/>
      <c r="X120" s="143"/>
      <c r="Y120" s="44"/>
      <c r="Z120" s="143"/>
      <c r="AA120" s="44"/>
    </row>
    <row r="121" customFormat="false" ht="12.75" hidden="false" customHeight="false" outlineLevel="0" collapsed="false">
      <c r="A121" s="153" t="s">
        <v>447</v>
      </c>
      <c r="B121" s="153"/>
      <c r="C121" s="44"/>
      <c r="D121" s="143"/>
      <c r="E121" s="44"/>
      <c r="F121" s="143"/>
      <c r="G121" s="44"/>
      <c r="H121" s="143"/>
      <c r="I121" s="44"/>
      <c r="J121" s="143"/>
      <c r="K121" s="44"/>
      <c r="L121" s="143"/>
      <c r="M121" s="44"/>
      <c r="N121" s="143"/>
      <c r="O121" s="44"/>
      <c r="P121" s="143"/>
      <c r="Q121" s="44"/>
      <c r="R121" s="143"/>
      <c r="S121" s="44"/>
      <c r="T121" s="143"/>
      <c r="U121" s="44"/>
      <c r="V121" s="143"/>
      <c r="W121" s="44"/>
      <c r="X121" s="143"/>
      <c r="Y121" s="44"/>
      <c r="Z121" s="143"/>
      <c r="AA121" s="44"/>
    </row>
    <row r="122" customFormat="false" ht="12.75" hidden="false" customHeight="false" outlineLevel="0" collapsed="false">
      <c r="A122" s="155" t="s">
        <v>448</v>
      </c>
      <c r="B122" s="155"/>
      <c r="C122" s="164"/>
      <c r="D122" s="165"/>
      <c r="E122" s="164"/>
      <c r="F122" s="165"/>
      <c r="G122" s="164"/>
      <c r="H122" s="165"/>
      <c r="I122" s="164"/>
      <c r="J122" s="165"/>
      <c r="K122" s="164"/>
      <c r="L122" s="165"/>
      <c r="M122" s="164"/>
      <c r="N122" s="165"/>
      <c r="O122" s="164"/>
      <c r="P122" s="165"/>
      <c r="Q122" s="164"/>
      <c r="R122" s="165"/>
      <c r="S122" s="164"/>
      <c r="T122" s="165"/>
      <c r="U122" s="164"/>
      <c r="V122" s="165"/>
      <c r="W122" s="164"/>
      <c r="X122" s="165"/>
      <c r="Y122" s="164"/>
      <c r="Z122" s="165"/>
      <c r="AA122" s="164"/>
      <c r="AB122" s="166"/>
    </row>
    <row r="123" customFormat="false" ht="18" hidden="false" customHeight="false" outlineLevel="0" collapsed="false">
      <c r="A123" s="168" t="s">
        <v>405</v>
      </c>
      <c r="B123" s="168"/>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63"/>
    </row>
    <row r="124" customFormat="false" ht="12.75" hidden="false" customHeight="false" outlineLevel="0" collapsed="false">
      <c r="A124" s="146" t="s">
        <v>406</v>
      </c>
      <c r="B124" s="146"/>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63"/>
    </row>
    <row r="125" customFormat="false" ht="12.75" hidden="false" customHeight="false" outlineLevel="0" collapsed="false">
      <c r="A125" s="167" t="s">
        <v>453</v>
      </c>
      <c r="B125" s="167"/>
      <c r="C125" s="44"/>
      <c r="D125" s="143"/>
      <c r="E125" s="44"/>
      <c r="F125" s="143"/>
      <c r="G125" s="44"/>
      <c r="H125" s="143"/>
      <c r="I125" s="44"/>
      <c r="J125" s="143"/>
      <c r="K125" s="44"/>
      <c r="L125" s="143"/>
      <c r="M125" s="44"/>
      <c r="N125" s="143"/>
      <c r="O125" s="44"/>
      <c r="P125" s="143"/>
      <c r="Q125" s="44"/>
      <c r="R125" s="143"/>
      <c r="S125" s="44"/>
      <c r="T125" s="143"/>
      <c r="U125" s="44"/>
      <c r="V125" s="143"/>
      <c r="W125" s="44"/>
      <c r="X125" s="143"/>
      <c r="Y125" s="44"/>
      <c r="Z125" s="143"/>
      <c r="AA125" s="44"/>
    </row>
    <row r="126" customFormat="false" ht="12.75" hidden="false" customHeight="false" outlineLevel="0" collapsed="false">
      <c r="A126" s="155" t="s">
        <v>454</v>
      </c>
      <c r="B126" s="155"/>
      <c r="C126" s="164"/>
      <c r="D126" s="165"/>
      <c r="E126" s="164"/>
      <c r="F126" s="165"/>
      <c r="G126" s="164"/>
      <c r="H126" s="165"/>
      <c r="I126" s="164"/>
      <c r="J126" s="165"/>
      <c r="K126" s="164"/>
      <c r="L126" s="165"/>
      <c r="M126" s="164"/>
      <c r="N126" s="165"/>
      <c r="O126" s="164"/>
      <c r="P126" s="165"/>
      <c r="Q126" s="164"/>
      <c r="R126" s="165"/>
      <c r="S126" s="164"/>
      <c r="T126" s="165"/>
      <c r="U126" s="164"/>
      <c r="V126" s="165"/>
      <c r="W126" s="164"/>
      <c r="X126" s="165"/>
      <c r="Y126" s="164"/>
      <c r="Z126" s="165"/>
      <c r="AA126" s="164"/>
      <c r="AB126" s="166"/>
    </row>
    <row r="127" customFormat="false" ht="12.75" hidden="false" customHeight="false" outlineLevel="0" collapsed="false">
      <c r="A127" s="146" t="s">
        <v>407</v>
      </c>
      <c r="B127" s="146"/>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63"/>
    </row>
    <row r="128" customFormat="false" ht="12.75" hidden="false" customHeight="false" outlineLevel="0" collapsed="false">
      <c r="A128" s="167" t="s">
        <v>453</v>
      </c>
      <c r="B128" s="167"/>
      <c r="C128" s="44"/>
      <c r="D128" s="143"/>
      <c r="E128" s="44"/>
      <c r="F128" s="143"/>
      <c r="G128" s="44"/>
      <c r="H128" s="143"/>
      <c r="I128" s="44"/>
      <c r="J128" s="143"/>
      <c r="K128" s="44"/>
      <c r="L128" s="143"/>
      <c r="M128" s="44"/>
      <c r="N128" s="143"/>
      <c r="O128" s="44"/>
      <c r="P128" s="143"/>
      <c r="Q128" s="44"/>
      <c r="R128" s="143"/>
      <c r="S128" s="44"/>
      <c r="T128" s="143"/>
      <c r="U128" s="44"/>
      <c r="V128" s="143"/>
      <c r="W128" s="44"/>
      <c r="X128" s="143"/>
      <c r="Y128" s="44"/>
      <c r="Z128" s="143"/>
      <c r="AA128" s="44"/>
    </row>
    <row r="129" customFormat="false" ht="12.75" hidden="false" customHeight="false" outlineLevel="0" collapsed="false">
      <c r="A129" s="155" t="s">
        <v>454</v>
      </c>
      <c r="B129" s="155"/>
      <c r="C129" s="164"/>
      <c r="D129" s="165"/>
      <c r="E129" s="164"/>
      <c r="F129" s="165"/>
      <c r="G129" s="164"/>
      <c r="H129" s="165"/>
      <c r="I129" s="164"/>
      <c r="J129" s="165"/>
      <c r="K129" s="164"/>
      <c r="L129" s="165"/>
      <c r="M129" s="164"/>
      <c r="N129" s="165"/>
      <c r="O129" s="164"/>
      <c r="P129" s="165"/>
      <c r="Q129" s="164"/>
      <c r="R129" s="165"/>
      <c r="S129" s="164"/>
      <c r="T129" s="165"/>
      <c r="U129" s="164"/>
      <c r="V129" s="165"/>
      <c r="W129" s="164"/>
      <c r="X129" s="165"/>
      <c r="Y129" s="164"/>
      <c r="Z129" s="165"/>
      <c r="AA129" s="164"/>
      <c r="AB129" s="166"/>
    </row>
    <row r="130" customFormat="false" ht="12.75" hidden="false" customHeight="false" outlineLevel="0" collapsed="false">
      <c r="A130" s="146" t="s">
        <v>408</v>
      </c>
      <c r="B130" s="146"/>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63"/>
    </row>
    <row r="131" customFormat="false" ht="12.75" hidden="false" customHeight="false" outlineLevel="0" collapsed="false">
      <c r="A131" s="167" t="s">
        <v>453</v>
      </c>
      <c r="B131" s="167"/>
      <c r="C131" s="44"/>
      <c r="D131" s="143"/>
      <c r="E131" s="44"/>
      <c r="F131" s="143"/>
      <c r="G131" s="44"/>
      <c r="H131" s="143"/>
      <c r="I131" s="44"/>
      <c r="J131" s="143"/>
      <c r="K131" s="44"/>
      <c r="L131" s="143"/>
      <c r="M131" s="44"/>
      <c r="N131" s="143"/>
      <c r="O131" s="44"/>
      <c r="P131" s="143"/>
      <c r="Q131" s="44"/>
      <c r="R131" s="143"/>
      <c r="S131" s="44"/>
      <c r="T131" s="143"/>
      <c r="U131" s="44"/>
      <c r="V131" s="143"/>
      <c r="W131" s="44"/>
      <c r="X131" s="143"/>
      <c r="Y131" s="44"/>
      <c r="Z131" s="143"/>
      <c r="AA131" s="44"/>
    </row>
    <row r="132" customFormat="false" ht="12.75" hidden="false" customHeight="false" outlineLevel="0" collapsed="false">
      <c r="A132" s="155" t="s">
        <v>454</v>
      </c>
      <c r="B132" s="155"/>
      <c r="C132" s="164"/>
      <c r="D132" s="165"/>
      <c r="E132" s="164"/>
      <c r="F132" s="165"/>
      <c r="G132" s="164"/>
      <c r="H132" s="165"/>
      <c r="I132" s="164"/>
      <c r="J132" s="165"/>
      <c r="K132" s="164"/>
      <c r="L132" s="165"/>
      <c r="M132" s="164"/>
      <c r="N132" s="165"/>
      <c r="O132" s="164"/>
      <c r="P132" s="165"/>
      <c r="Q132" s="164"/>
      <c r="R132" s="165"/>
      <c r="S132" s="164"/>
      <c r="T132" s="165"/>
      <c r="U132" s="164"/>
      <c r="V132" s="165"/>
      <c r="W132" s="164"/>
      <c r="X132" s="165"/>
      <c r="Y132" s="164"/>
      <c r="Z132" s="165"/>
      <c r="AA132" s="164"/>
      <c r="AB132" s="166"/>
    </row>
    <row r="133" customFormat="false" ht="12.75" hidden="false" customHeight="false" outlineLevel="0" collapsed="false">
      <c r="A133" s="146" t="s">
        <v>409</v>
      </c>
      <c r="B133" s="146"/>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63"/>
    </row>
    <row r="134" customFormat="false" ht="12.75" hidden="false" customHeight="false" outlineLevel="0" collapsed="false">
      <c r="A134" s="167" t="s">
        <v>453</v>
      </c>
      <c r="B134" s="167"/>
      <c r="C134" s="44"/>
      <c r="D134" s="143"/>
      <c r="E134" s="44"/>
      <c r="F134" s="143"/>
      <c r="G134" s="44"/>
      <c r="H134" s="143"/>
      <c r="I134" s="44"/>
      <c r="J134" s="143"/>
      <c r="K134" s="44"/>
      <c r="L134" s="143"/>
      <c r="M134" s="44"/>
      <c r="N134" s="143"/>
      <c r="O134" s="44"/>
      <c r="P134" s="143"/>
      <c r="Q134" s="44"/>
      <c r="R134" s="143"/>
      <c r="S134" s="44"/>
      <c r="T134" s="143"/>
      <c r="U134" s="44"/>
      <c r="V134" s="143"/>
      <c r="W134" s="44"/>
      <c r="X134" s="143"/>
      <c r="Y134" s="44"/>
      <c r="Z134" s="143"/>
      <c r="AA134" s="44"/>
    </row>
    <row r="135" customFormat="false" ht="12.75" hidden="false" customHeight="false" outlineLevel="0" collapsed="false">
      <c r="A135" s="155" t="s">
        <v>454</v>
      </c>
      <c r="B135" s="155"/>
      <c r="C135" s="164"/>
      <c r="D135" s="165"/>
      <c r="E135" s="164"/>
      <c r="F135" s="165"/>
      <c r="G135" s="164"/>
      <c r="H135" s="165"/>
      <c r="I135" s="164"/>
      <c r="J135" s="165"/>
      <c r="K135" s="164"/>
      <c r="L135" s="165"/>
      <c r="M135" s="164"/>
      <c r="N135" s="165"/>
      <c r="O135" s="164"/>
      <c r="P135" s="165"/>
      <c r="Q135" s="164"/>
      <c r="R135" s="165"/>
      <c r="S135" s="164"/>
      <c r="T135" s="165"/>
      <c r="U135" s="164"/>
      <c r="V135" s="165"/>
      <c r="W135" s="164"/>
      <c r="X135" s="165"/>
      <c r="Y135" s="164"/>
      <c r="Z135" s="165"/>
      <c r="AA135" s="164"/>
      <c r="AB135" s="166"/>
    </row>
    <row r="136" customFormat="false" ht="12.75" hidden="false" customHeight="false" outlineLevel="0" collapsed="false">
      <c r="A136" s="146" t="s">
        <v>410</v>
      </c>
      <c r="B136" s="146"/>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63"/>
    </row>
    <row r="137" customFormat="false" ht="12.75" hidden="false" customHeight="false" outlineLevel="0" collapsed="false">
      <c r="A137" s="167" t="s">
        <v>453</v>
      </c>
      <c r="B137" s="167"/>
      <c r="C137" s="44"/>
      <c r="D137" s="143"/>
      <c r="E137" s="44"/>
      <c r="F137" s="143"/>
      <c r="G137" s="44"/>
      <c r="H137" s="143"/>
      <c r="I137" s="44"/>
      <c r="J137" s="143"/>
      <c r="K137" s="44"/>
      <c r="L137" s="143"/>
      <c r="M137" s="44"/>
      <c r="N137" s="143"/>
      <c r="O137" s="44"/>
      <c r="P137" s="143"/>
      <c r="Q137" s="44"/>
      <c r="R137" s="143"/>
      <c r="S137" s="44"/>
      <c r="T137" s="143"/>
      <c r="U137" s="44"/>
      <c r="V137" s="143"/>
      <c r="W137" s="44"/>
      <c r="X137" s="143"/>
      <c r="Y137" s="44"/>
      <c r="Z137" s="143"/>
      <c r="AA137" s="44"/>
    </row>
    <row r="138" customFormat="false" ht="12.75" hidden="false" customHeight="false" outlineLevel="0" collapsed="false">
      <c r="A138" s="155" t="s">
        <v>454</v>
      </c>
      <c r="B138" s="155"/>
      <c r="C138" s="164"/>
      <c r="D138" s="165"/>
      <c r="E138" s="164"/>
      <c r="F138" s="165"/>
      <c r="G138" s="164"/>
      <c r="H138" s="165"/>
      <c r="I138" s="164"/>
      <c r="J138" s="165"/>
      <c r="K138" s="164"/>
      <c r="L138" s="165"/>
      <c r="M138" s="164"/>
      <c r="N138" s="165"/>
      <c r="O138" s="164"/>
      <c r="P138" s="165"/>
      <c r="Q138" s="164"/>
      <c r="R138" s="165"/>
      <c r="S138" s="164"/>
      <c r="T138" s="165"/>
      <c r="U138" s="164"/>
      <c r="V138" s="165"/>
      <c r="W138" s="164"/>
      <c r="X138" s="165"/>
      <c r="Y138" s="164"/>
      <c r="Z138" s="165"/>
      <c r="AA138" s="164"/>
      <c r="AB138" s="166"/>
    </row>
    <row r="139" customFormat="false" ht="12.75" hidden="false" customHeight="false" outlineLevel="0" collapsed="false">
      <c r="A139" s="146" t="s">
        <v>411</v>
      </c>
      <c r="B139" s="146"/>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63"/>
    </row>
    <row r="140" customFormat="false" ht="12.75" hidden="false" customHeight="false" outlineLevel="0" collapsed="false">
      <c r="A140" s="167" t="s">
        <v>453</v>
      </c>
      <c r="B140" s="167"/>
      <c r="C140" s="44"/>
      <c r="D140" s="143"/>
      <c r="E140" s="44"/>
      <c r="F140" s="143"/>
      <c r="G140" s="44"/>
      <c r="H140" s="143"/>
      <c r="I140" s="44"/>
      <c r="J140" s="143"/>
      <c r="K140" s="44"/>
      <c r="L140" s="143"/>
      <c r="M140" s="44"/>
      <c r="N140" s="143"/>
      <c r="O140" s="44"/>
      <c r="P140" s="143"/>
      <c r="Q140" s="44"/>
      <c r="R140" s="143"/>
      <c r="S140" s="44"/>
      <c r="T140" s="143"/>
      <c r="U140" s="44"/>
      <c r="V140" s="143"/>
      <c r="W140" s="44"/>
      <c r="X140" s="143"/>
      <c r="Y140" s="44"/>
      <c r="Z140" s="143"/>
      <c r="AA140" s="44"/>
    </row>
    <row r="141" customFormat="false" ht="12.75" hidden="false" customHeight="false" outlineLevel="0" collapsed="false">
      <c r="A141" s="155" t="s">
        <v>454</v>
      </c>
      <c r="B141" s="155"/>
      <c r="C141" s="164"/>
      <c r="D141" s="165"/>
      <c r="E141" s="164"/>
      <c r="F141" s="165"/>
      <c r="G141" s="164"/>
      <c r="H141" s="165"/>
      <c r="I141" s="164"/>
      <c r="J141" s="165"/>
      <c r="K141" s="164"/>
      <c r="L141" s="165"/>
      <c r="M141" s="164"/>
      <c r="N141" s="165"/>
      <c r="O141" s="164"/>
      <c r="P141" s="165"/>
      <c r="Q141" s="164"/>
      <c r="R141" s="165"/>
      <c r="S141" s="164"/>
      <c r="T141" s="165"/>
      <c r="U141" s="164"/>
      <c r="V141" s="165"/>
      <c r="W141" s="164"/>
      <c r="X141" s="165"/>
      <c r="Y141" s="164"/>
      <c r="Z141" s="165"/>
      <c r="AA141" s="164"/>
      <c r="AB141" s="166"/>
    </row>
    <row r="142" customFormat="false" ht="12.75" hidden="false" customHeight="false" outlineLevel="0" collapsed="false">
      <c r="A142" s="146" t="s">
        <v>412</v>
      </c>
      <c r="B142" s="146"/>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63"/>
    </row>
    <row r="143" customFormat="false" ht="12.75" hidden="false" customHeight="false" outlineLevel="0" collapsed="false">
      <c r="A143" s="167" t="s">
        <v>453</v>
      </c>
      <c r="B143" s="167"/>
      <c r="C143" s="44"/>
      <c r="D143" s="143"/>
      <c r="E143" s="44"/>
      <c r="F143" s="143"/>
      <c r="G143" s="44"/>
      <c r="H143" s="143"/>
      <c r="I143" s="44"/>
      <c r="J143" s="143"/>
      <c r="K143" s="44"/>
      <c r="L143" s="143"/>
      <c r="M143" s="44"/>
      <c r="N143" s="143"/>
      <c r="O143" s="44"/>
      <c r="P143" s="143"/>
      <c r="Q143" s="44"/>
      <c r="R143" s="143"/>
      <c r="S143" s="44"/>
      <c r="T143" s="143"/>
      <c r="U143" s="44"/>
      <c r="V143" s="143"/>
      <c r="W143" s="44"/>
      <c r="X143" s="143"/>
      <c r="Y143" s="44"/>
      <c r="Z143" s="143"/>
      <c r="AA143" s="44"/>
    </row>
    <row r="144" customFormat="false" ht="12.75" hidden="false" customHeight="false" outlineLevel="0" collapsed="false">
      <c r="A144" s="167" t="s">
        <v>454</v>
      </c>
      <c r="B144" s="167"/>
      <c r="C144" s="44"/>
      <c r="D144" s="143"/>
      <c r="E144" s="44"/>
      <c r="F144" s="143"/>
      <c r="G144" s="44"/>
      <c r="H144" s="143"/>
      <c r="I144" s="44"/>
      <c r="J144" s="143"/>
      <c r="K144" s="44"/>
      <c r="L144" s="143"/>
      <c r="M144" s="44"/>
      <c r="N144" s="143"/>
      <c r="O144" s="44"/>
      <c r="P144" s="143"/>
      <c r="Q144" s="44"/>
      <c r="R144" s="143"/>
      <c r="S144" s="44"/>
      <c r="T144" s="143"/>
      <c r="U144" s="44"/>
      <c r="V144" s="143"/>
      <c r="W144" s="44"/>
      <c r="X144" s="143"/>
      <c r="Y144" s="44"/>
      <c r="Z144" s="143"/>
      <c r="AA144" s="44"/>
    </row>
  </sheetData>
  <conditionalFormatting sqref="AB4:AB63">
    <cfRule type="cellIs" priority="2" operator="greaterThan" aboveAverage="0" equalAverage="0" bottom="0" percent="0" rank="0" text="" dxfId="0">
      <formula>0.66*$A$1</formula>
    </cfRule>
    <cfRule type="cellIs" priority="3" operator="between" aboveAverage="0" equalAverage="0" bottom="0" percent="0" rank="0" text="" dxfId="1">
      <formula>0.33*$A$1</formula>
      <formula>0.66*$A$1</formula>
    </cfRule>
    <cfRule type="cellIs" priority="4" operator="lessThan" aboveAverage="0" equalAverage="0" bottom="0" percent="0" rank="0" text="" dxfId="2">
      <formula>0.33*$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c r="D4" s="177"/>
      <c r="E4" s="177"/>
      <c r="F4" s="177"/>
      <c r="G4" s="178"/>
      <c r="H4" s="179"/>
      <c r="I4" s="177" t="n">
        <v>1</v>
      </c>
      <c r="J4" s="177" t="n">
        <v>1</v>
      </c>
      <c r="K4" s="177" t="n">
        <v>1</v>
      </c>
      <c r="L4" s="177" t="n">
        <v>1</v>
      </c>
      <c r="M4" s="177" t="n">
        <v>1</v>
      </c>
      <c r="N4" s="177"/>
      <c r="O4" s="177" t="n">
        <v>1</v>
      </c>
      <c r="P4" s="177"/>
      <c r="Q4" s="1"/>
    </row>
    <row r="5" customFormat="false" ht="12.75" hidden="false" customHeight="false" outlineLevel="0" collapsed="false">
      <c r="A5" s="153" t="s">
        <v>441</v>
      </c>
      <c r="B5" s="180"/>
      <c r="C5" s="180"/>
      <c r="D5" s="180"/>
      <c r="E5" s="180"/>
      <c r="F5" s="180"/>
      <c r="G5" s="181"/>
      <c r="H5" s="182"/>
      <c r="I5" s="180" t="n">
        <v>1</v>
      </c>
      <c r="J5" s="180" t="n">
        <v>1</v>
      </c>
      <c r="K5" s="180" t="n">
        <v>1</v>
      </c>
      <c r="L5" s="180" t="n">
        <v>1</v>
      </c>
      <c r="M5" s="180" t="n">
        <v>1</v>
      </c>
      <c r="N5" s="180"/>
      <c r="O5" s="180" t="n">
        <v>1</v>
      </c>
      <c r="P5" s="180"/>
      <c r="Q5" s="1"/>
    </row>
    <row r="6" customFormat="false" ht="12.75" hidden="false" customHeight="false" outlineLevel="0" collapsed="false">
      <c r="A6" s="153" t="s">
        <v>460</v>
      </c>
      <c r="B6" s="180" t="n">
        <v>1</v>
      </c>
      <c r="C6" s="180"/>
      <c r="D6" s="180"/>
      <c r="E6" s="180"/>
      <c r="F6" s="180"/>
      <c r="G6" s="181"/>
      <c r="H6" s="182"/>
      <c r="I6" s="180" t="n">
        <v>1</v>
      </c>
      <c r="J6" s="180" t="n">
        <v>1</v>
      </c>
      <c r="K6" s="180" t="n">
        <v>1</v>
      </c>
      <c r="L6" s="180" t="n">
        <v>1</v>
      </c>
      <c r="M6" s="180" t="n">
        <v>1</v>
      </c>
      <c r="N6" s="180"/>
      <c r="O6" s="180" t="n">
        <v>1</v>
      </c>
      <c r="P6" s="180"/>
      <c r="Q6" s="1"/>
    </row>
    <row r="7" customFormat="false" ht="12.75" hidden="false" customHeight="false" outlineLevel="0" collapsed="false">
      <c r="A7" s="153" t="s">
        <v>443</v>
      </c>
      <c r="B7" s="180" t="n">
        <v>1</v>
      </c>
      <c r="C7" s="180"/>
      <c r="D7" s="180"/>
      <c r="E7" s="180"/>
      <c r="F7" s="180"/>
      <c r="G7" s="181"/>
      <c r="H7" s="182"/>
      <c r="I7" s="180" t="n">
        <v>1</v>
      </c>
      <c r="J7" s="180" t="n">
        <v>1</v>
      </c>
      <c r="K7" s="180" t="n">
        <v>1</v>
      </c>
      <c r="L7" s="180" t="n">
        <v>1</v>
      </c>
      <c r="M7" s="180" t="n">
        <v>1</v>
      </c>
      <c r="N7" s="180"/>
      <c r="O7" s="180" t="n">
        <v>1</v>
      </c>
      <c r="P7" s="180"/>
      <c r="Q7" s="1"/>
    </row>
    <row r="8" customFormat="false" ht="12.75" hidden="false" customHeight="false" outlineLevel="0" collapsed="false">
      <c r="A8" s="155" t="s">
        <v>444</v>
      </c>
      <c r="B8" s="164"/>
      <c r="C8" s="164"/>
      <c r="D8" s="164"/>
      <c r="E8" s="164"/>
      <c r="F8" s="164"/>
      <c r="G8" s="183"/>
      <c r="H8" s="184"/>
      <c r="I8" s="164"/>
      <c r="J8" s="164"/>
      <c r="K8" s="164"/>
      <c r="L8" s="164"/>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J19" s="44" t="s">
        <v>457</v>
      </c>
      <c r="K19" s="44" t="s">
        <v>457</v>
      </c>
      <c r="L19" s="44" t="s">
        <v>457</v>
      </c>
      <c r="M19" s="44" t="s">
        <v>457</v>
      </c>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J21" s="44" t="s">
        <v>457</v>
      </c>
      <c r="K21" s="44" t="s">
        <v>457</v>
      </c>
      <c r="L21" s="44" t="s">
        <v>457</v>
      </c>
      <c r="M21" s="44" t="s">
        <v>457</v>
      </c>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J32" s="44" t="s">
        <v>457</v>
      </c>
      <c r="K32" s="44" t="s">
        <v>457</v>
      </c>
      <c r="L32" s="44" t="s">
        <v>457</v>
      </c>
      <c r="M32" s="44" t="s">
        <v>457</v>
      </c>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J35" s="44" t="s">
        <v>457</v>
      </c>
      <c r="K35" s="44" t="s">
        <v>457</v>
      </c>
      <c r="L35" s="44" t="s">
        <v>457</v>
      </c>
      <c r="Q35" s="1"/>
    </row>
    <row r="36" customFormat="false" ht="12.75" hidden="false" customHeight="false" outlineLevel="0" collapsed="false">
      <c r="A36" s="167" t="s">
        <v>444</v>
      </c>
      <c r="H36" s="172"/>
      <c r="M36" s="44" t="s">
        <v>457</v>
      </c>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t="s">
        <v>457</v>
      </c>
      <c r="K38" s="180" t="s">
        <v>457</v>
      </c>
      <c r="L38" s="180" t="s">
        <v>457</v>
      </c>
      <c r="M38" s="180" t="s">
        <v>457</v>
      </c>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t="s">
        <v>457</v>
      </c>
      <c r="K42" s="180" t="s">
        <v>457</v>
      </c>
      <c r="L42" s="180" t="s">
        <v>457</v>
      </c>
      <c r="M42" s="180" t="s">
        <v>457</v>
      </c>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t="s">
        <v>457</v>
      </c>
      <c r="K44" s="180" t="s">
        <v>457</v>
      </c>
      <c r="L44" s="180" t="s">
        <v>457</v>
      </c>
      <c r="M44" s="180" t="s">
        <v>457</v>
      </c>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t="s">
        <v>457</v>
      </c>
      <c r="K46" s="180" t="s">
        <v>457</v>
      </c>
      <c r="L46" s="180" t="s">
        <v>457</v>
      </c>
      <c r="M46" s="180" t="s">
        <v>457</v>
      </c>
      <c r="N46" s="180"/>
      <c r="O46" s="180"/>
      <c r="P46" s="180"/>
      <c r="Q46" s="1"/>
    </row>
    <row r="47" customFormat="false" ht="12.75" hidden="false" customHeight="false" outlineLevel="0" collapsed="false">
      <c r="A47" s="153" t="s">
        <v>392</v>
      </c>
      <c r="B47" s="180"/>
      <c r="C47" s="180"/>
      <c r="D47" s="180"/>
      <c r="E47" s="180"/>
      <c r="F47" s="180"/>
      <c r="G47" s="180"/>
      <c r="H47" s="182"/>
      <c r="I47" s="180"/>
      <c r="J47" s="180" t="s">
        <v>457</v>
      </c>
      <c r="K47" s="180" t="s">
        <v>457</v>
      </c>
      <c r="L47" s="180" t="s">
        <v>457</v>
      </c>
      <c r="M47" s="180" t="s">
        <v>457</v>
      </c>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t="s">
        <v>457</v>
      </c>
      <c r="K50" s="164" t="s">
        <v>457</v>
      </c>
      <c r="L50" s="164" t="s">
        <v>457</v>
      </c>
      <c r="M50" s="164" t="s">
        <v>457</v>
      </c>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t="s">
        <v>457</v>
      </c>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t="s">
        <v>457</v>
      </c>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I105" s="44" t="s">
        <v>457</v>
      </c>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t="s">
        <v>457</v>
      </c>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93"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t="n">
        <v>1</v>
      </c>
      <c r="D4" s="177" t="n">
        <v>1</v>
      </c>
      <c r="E4" s="177" t="n">
        <v>1</v>
      </c>
      <c r="F4" s="177" t="n">
        <v>1</v>
      </c>
      <c r="G4" s="178"/>
      <c r="H4" s="179"/>
      <c r="I4" s="177" t="n">
        <v>1</v>
      </c>
      <c r="J4" s="177"/>
      <c r="K4" s="177"/>
      <c r="L4" s="177"/>
      <c r="M4" s="177" t="n">
        <v>1</v>
      </c>
      <c r="N4" s="177"/>
      <c r="O4" s="177"/>
      <c r="P4" s="177"/>
      <c r="Q4" s="1"/>
    </row>
    <row r="5" customFormat="false" ht="12.75" hidden="false" customHeight="false" outlineLevel="0" collapsed="false">
      <c r="A5" s="153" t="s">
        <v>441</v>
      </c>
      <c r="B5" s="180" t="n">
        <v>1</v>
      </c>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t="n">
        <v>1</v>
      </c>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t="n">
        <v>1</v>
      </c>
      <c r="C7" s="181" t="n">
        <v>1</v>
      </c>
      <c r="D7" s="181" t="n">
        <v>1</v>
      </c>
      <c r="E7" s="181" t="n">
        <v>1</v>
      </c>
      <c r="F7" s="181" t="n">
        <v>1</v>
      </c>
      <c r="G7" s="181"/>
      <c r="H7" s="182"/>
      <c r="I7" s="180" t="n">
        <v>1</v>
      </c>
      <c r="J7" s="180"/>
      <c r="K7" s="180"/>
      <c r="L7" s="180"/>
      <c r="M7" s="181" t="n">
        <v>1</v>
      </c>
      <c r="N7" s="180"/>
      <c r="O7" s="180"/>
      <c r="P7" s="180"/>
      <c r="Q7" s="1"/>
    </row>
    <row r="8" customFormat="false" ht="12.75" hidden="false" customHeight="false" outlineLevel="0" collapsed="false">
      <c r="A8" s="155" t="s">
        <v>444</v>
      </c>
      <c r="B8" s="164"/>
      <c r="C8" s="183"/>
      <c r="D8" s="183"/>
      <c r="E8" s="183"/>
      <c r="F8" s="183"/>
      <c r="G8" s="183"/>
      <c r="H8" s="184"/>
      <c r="I8" s="164"/>
      <c r="J8" s="164"/>
      <c r="K8" s="164"/>
      <c r="L8" s="164"/>
      <c r="M8" s="183"/>
      <c r="N8" s="164"/>
      <c r="O8" s="164"/>
      <c r="P8" s="164"/>
      <c r="Q8" s="1"/>
      <c r="R8" s="44"/>
    </row>
    <row r="9" customFormat="false" ht="12.75" hidden="false" customHeight="false" outlineLevel="0" collapsed="false">
      <c r="A9" s="193"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93"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93"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93"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94"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9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94"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9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9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t="s">
        <v>457</v>
      </c>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9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9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9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t="s">
        <v>457</v>
      </c>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9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9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9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9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9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94"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93"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9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9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93"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B118" s="44" t="s">
        <v>457</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B119" s="44" t="s">
        <v>457</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93"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B121" s="44" t="s">
        <v>457</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B122" s="44" t="s">
        <v>457</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93"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B125" s="44" t="s">
        <v>457</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93"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B128" s="44" t="s">
        <v>457</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93"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B130" s="44" t="s">
        <v>457</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93"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B133" s="44" t="s">
        <v>457</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B134" s="44" t="s">
        <v>457</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93"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B136" s="44" t="s">
        <v>457</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B137" s="44" t="s">
        <v>457</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t="n">
        <v>1</v>
      </c>
      <c r="D4" s="177" t="n">
        <v>1</v>
      </c>
      <c r="E4" s="177" t="n">
        <v>1</v>
      </c>
      <c r="F4" s="177" t="n">
        <v>1</v>
      </c>
      <c r="G4" s="178"/>
      <c r="H4" s="179"/>
      <c r="I4" s="177" t="n">
        <v>1</v>
      </c>
      <c r="J4" s="177" t="n">
        <v>1</v>
      </c>
      <c r="K4" s="177" t="n">
        <v>1</v>
      </c>
      <c r="L4" s="177" t="n">
        <v>1</v>
      </c>
      <c r="M4" s="177" t="n">
        <v>1</v>
      </c>
      <c r="N4" s="177" t="n">
        <v>1</v>
      </c>
      <c r="O4" s="177" t="n">
        <v>1</v>
      </c>
      <c r="P4" s="177"/>
      <c r="Q4" s="1"/>
    </row>
    <row r="5" customFormat="false" ht="12.75" hidden="false" customHeight="false" outlineLevel="0" collapsed="false">
      <c r="A5" s="153" t="s">
        <v>441</v>
      </c>
      <c r="B5" s="180" t="n">
        <v>1</v>
      </c>
      <c r="C5" s="180" t="n">
        <v>1</v>
      </c>
      <c r="D5" s="180" t="n">
        <v>1</v>
      </c>
      <c r="E5" s="180" t="n">
        <v>1</v>
      </c>
      <c r="F5" s="180" t="n">
        <v>1</v>
      </c>
      <c r="G5" s="181"/>
      <c r="H5" s="182"/>
      <c r="I5" s="180" t="n">
        <v>1</v>
      </c>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t="n">
        <v>1</v>
      </c>
      <c r="C7" s="180" t="n">
        <v>1</v>
      </c>
      <c r="D7" s="180" t="n">
        <v>1</v>
      </c>
      <c r="E7" s="180" t="n">
        <v>1</v>
      </c>
      <c r="F7" s="180" t="n">
        <v>1</v>
      </c>
      <c r="G7" s="181"/>
      <c r="H7" s="182"/>
      <c r="I7" s="180" t="n">
        <v>1</v>
      </c>
      <c r="J7" s="180" t="n">
        <v>1</v>
      </c>
      <c r="K7" s="180"/>
      <c r="L7" s="180"/>
      <c r="M7" s="180" t="n">
        <v>1</v>
      </c>
      <c r="N7" s="180" t="n">
        <v>1</v>
      </c>
      <c r="O7" s="180" t="n">
        <v>1</v>
      </c>
      <c r="P7" s="180"/>
      <c r="Q7" s="1"/>
    </row>
    <row r="8" customFormat="false" ht="12.75" hidden="false" customHeight="false" outlineLevel="0" collapsed="false">
      <c r="A8" s="155" t="s">
        <v>444</v>
      </c>
      <c r="B8" s="164"/>
      <c r="C8" s="164"/>
      <c r="D8" s="164"/>
      <c r="E8" s="164"/>
      <c r="F8" s="164"/>
      <c r="G8" s="183"/>
      <c r="H8" s="184"/>
      <c r="I8" s="164"/>
      <c r="J8" s="164"/>
      <c r="K8" s="164" t="n">
        <v>1</v>
      </c>
      <c r="L8" s="164" t="n">
        <v>1</v>
      </c>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B12" s="44" t="s">
        <v>457</v>
      </c>
      <c r="H12" s="172"/>
      <c r="I12" s="44" t="s">
        <v>457</v>
      </c>
      <c r="J12" s="44" t="s">
        <v>457</v>
      </c>
      <c r="K12" s="44" t="s">
        <v>457</v>
      </c>
      <c r="O12" s="44" t="s">
        <v>457</v>
      </c>
      <c r="Q12" s="1"/>
    </row>
    <row r="13" customFormat="false" ht="12.75" hidden="false" customHeight="false" outlineLevel="0" collapsed="false">
      <c r="A13" s="185" t="s">
        <v>463</v>
      </c>
      <c r="B13" s="44" t="s">
        <v>457</v>
      </c>
      <c r="H13" s="172"/>
      <c r="I13" s="44" t="s">
        <v>457</v>
      </c>
      <c r="J13" s="44" t="s">
        <v>457</v>
      </c>
      <c r="K13" s="44" t="s">
        <v>457</v>
      </c>
      <c r="O13" s="44" t="s">
        <v>457</v>
      </c>
      <c r="Q13" s="1"/>
    </row>
    <row r="14" customFormat="false" ht="12.75" hidden="false" customHeight="false" outlineLevel="0" collapsed="false">
      <c r="A14" s="167" t="s">
        <v>443</v>
      </c>
      <c r="B14" s="44" t="s">
        <v>457</v>
      </c>
      <c r="H14" s="172"/>
      <c r="Q14" s="1"/>
    </row>
    <row r="15" customFormat="false" ht="12.75" hidden="false" customHeight="false" outlineLevel="0" collapsed="false">
      <c r="A15" s="167" t="s">
        <v>444</v>
      </c>
      <c r="H15" s="172"/>
      <c r="I15" s="44" t="s">
        <v>457</v>
      </c>
      <c r="J15" s="44" t="s">
        <v>457</v>
      </c>
      <c r="K15" s="44" t="s">
        <v>457</v>
      </c>
      <c r="O15" s="44" t="s">
        <v>457</v>
      </c>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K32" s="44" t="s">
        <v>457</v>
      </c>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K36" s="44" t="s">
        <v>457</v>
      </c>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t="s">
        <v>457</v>
      </c>
      <c r="C40" s="180"/>
      <c r="D40" s="180"/>
      <c r="E40" s="180"/>
      <c r="F40" s="180"/>
      <c r="G40" s="181"/>
      <c r="H40" s="182"/>
      <c r="I40" s="180" t="s">
        <v>457</v>
      </c>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t="s">
        <v>457</v>
      </c>
      <c r="C42" s="180"/>
      <c r="D42" s="180"/>
      <c r="E42" s="180"/>
      <c r="F42" s="180"/>
      <c r="G42" s="181"/>
      <c r="H42" s="182"/>
      <c r="I42" s="180" t="s">
        <v>457</v>
      </c>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t="s">
        <v>457</v>
      </c>
      <c r="C44" s="180"/>
      <c r="D44" s="180"/>
      <c r="E44" s="180"/>
      <c r="F44" s="180"/>
      <c r="G44" s="180"/>
      <c r="H44" s="182"/>
      <c r="I44" s="180" t="s">
        <v>457</v>
      </c>
      <c r="J44" s="180"/>
      <c r="K44" s="180"/>
      <c r="L44" s="180"/>
      <c r="M44" s="180"/>
      <c r="N44" s="180"/>
      <c r="O44" s="180"/>
      <c r="P44" s="180"/>
      <c r="Q44" s="1"/>
    </row>
    <row r="45" customFormat="false" ht="12.75" hidden="false" customHeight="false" outlineLevel="0" collapsed="false">
      <c r="A45" s="153" t="s">
        <v>467</v>
      </c>
      <c r="B45" s="180" t="s">
        <v>457</v>
      </c>
      <c r="C45" s="180"/>
      <c r="D45" s="180"/>
      <c r="E45" s="180"/>
      <c r="F45" s="180"/>
      <c r="G45" s="180"/>
      <c r="H45" s="182"/>
      <c r="I45" s="180" t="s">
        <v>457</v>
      </c>
      <c r="J45" s="180"/>
      <c r="K45" s="180"/>
      <c r="L45" s="180"/>
      <c r="M45" s="180"/>
      <c r="N45" s="180"/>
      <c r="O45" s="180"/>
      <c r="P45" s="180"/>
      <c r="Q45" s="1"/>
    </row>
    <row r="46" customFormat="false" ht="12.75" hidden="false" customHeight="false" outlineLevel="0" collapsed="false">
      <c r="A46" s="153" t="s">
        <v>468</v>
      </c>
      <c r="B46" s="180" t="s">
        <v>457</v>
      </c>
      <c r="C46" s="180"/>
      <c r="D46" s="180"/>
      <c r="E46" s="180"/>
      <c r="F46" s="180"/>
      <c r="G46" s="180"/>
      <c r="H46" s="182"/>
      <c r="I46" s="180" t="s">
        <v>457</v>
      </c>
      <c r="J46" s="180"/>
      <c r="K46" s="180"/>
      <c r="L46" s="180"/>
      <c r="M46" s="180"/>
      <c r="N46" s="180"/>
      <c r="O46" s="180"/>
      <c r="P46" s="180"/>
      <c r="Q46" s="1"/>
    </row>
    <row r="47" customFormat="false" ht="12.75" hidden="false" customHeight="false" outlineLevel="0" collapsed="false">
      <c r="A47" s="153" t="s">
        <v>392</v>
      </c>
      <c r="B47" s="180" t="s">
        <v>457</v>
      </c>
      <c r="C47" s="180"/>
      <c r="D47" s="180"/>
      <c r="E47" s="180"/>
      <c r="F47" s="180"/>
      <c r="G47" s="180"/>
      <c r="H47" s="182"/>
      <c r="I47" s="180" t="s">
        <v>457</v>
      </c>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t="s">
        <v>457</v>
      </c>
      <c r="C50" s="164"/>
      <c r="D50" s="164"/>
      <c r="E50" s="164"/>
      <c r="F50" s="164"/>
      <c r="G50" s="183"/>
      <c r="H50" s="184"/>
      <c r="I50" s="164" t="s">
        <v>457</v>
      </c>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t="s">
        <v>457</v>
      </c>
      <c r="C65" s="188"/>
      <c r="D65" s="188"/>
      <c r="E65" s="188"/>
      <c r="F65" s="188"/>
      <c r="G65" s="188"/>
      <c r="H65" s="182"/>
      <c r="I65" s="180" t="s">
        <v>457</v>
      </c>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t="s">
        <v>457</v>
      </c>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t="s">
        <v>457</v>
      </c>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t="s">
        <v>457</v>
      </c>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t="s">
        <v>457</v>
      </c>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t="s">
        <v>457</v>
      </c>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t="s">
        <v>457</v>
      </c>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t="s">
        <v>457</v>
      </c>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I106" s="44" t="s">
        <v>457</v>
      </c>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t="s">
        <v>457</v>
      </c>
      <c r="C111" s="188"/>
      <c r="D111" s="188"/>
      <c r="E111" s="188"/>
      <c r="F111" s="188"/>
      <c r="G111" s="188"/>
      <c r="H111" s="182"/>
      <c r="I111" s="180" t="s">
        <v>457</v>
      </c>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t="s">
        <v>457</v>
      </c>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B118" s="44" t="s">
        <v>457</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B121" s="44" t="s">
        <v>457</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B127" s="44" t="s">
        <v>457</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B133" s="44" t="s">
        <v>457</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B136" s="44" t="s">
        <v>457</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6" activeCellId="0" sqref="C6"/>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t="n">
        <v>1</v>
      </c>
      <c r="D4" s="177" t="n">
        <v>1</v>
      </c>
      <c r="E4" s="177" t="n">
        <v>1</v>
      </c>
      <c r="F4" s="177" t="n">
        <v>1</v>
      </c>
      <c r="G4" s="178"/>
      <c r="H4" s="179"/>
      <c r="I4" s="177" t="n">
        <v>1</v>
      </c>
      <c r="J4" s="177" t="n">
        <v>1</v>
      </c>
      <c r="K4" s="177" t="n">
        <v>1</v>
      </c>
      <c r="L4" s="177" t="n">
        <v>1</v>
      </c>
      <c r="M4" s="177" t="n">
        <v>1</v>
      </c>
      <c r="N4" s="177" t="n">
        <v>1</v>
      </c>
      <c r="O4" s="177" t="n">
        <v>1</v>
      </c>
      <c r="P4" s="177"/>
      <c r="Q4" s="1"/>
    </row>
    <row r="5" customFormat="false" ht="12.75" hidden="false" customHeight="false" outlineLevel="0" collapsed="false">
      <c r="A5" s="153" t="s">
        <v>441</v>
      </c>
      <c r="B5" s="180" t="n">
        <v>1</v>
      </c>
      <c r="C5" s="180" t="n">
        <v>1</v>
      </c>
      <c r="D5" s="180" t="n">
        <v>1</v>
      </c>
      <c r="E5" s="180" t="n">
        <v>1</v>
      </c>
      <c r="F5" s="180" t="n">
        <v>1</v>
      </c>
      <c r="G5" s="181"/>
      <c r="H5" s="182"/>
      <c r="I5" s="180" t="n">
        <v>1</v>
      </c>
      <c r="J5" s="180" t="n">
        <v>1</v>
      </c>
      <c r="K5" s="180" t="n">
        <v>1</v>
      </c>
      <c r="L5" s="180" t="n">
        <v>1</v>
      </c>
      <c r="M5" s="180" t="n">
        <v>1</v>
      </c>
      <c r="N5" s="180" t="n">
        <v>1</v>
      </c>
      <c r="O5" s="180" t="n">
        <v>1</v>
      </c>
      <c r="P5" s="180"/>
      <c r="Q5" s="1"/>
    </row>
    <row r="6" customFormat="false" ht="12.75" hidden="false" customHeight="false" outlineLevel="0" collapsed="false">
      <c r="A6" s="153" t="s">
        <v>460</v>
      </c>
      <c r="B6" s="180" t="n">
        <v>1</v>
      </c>
      <c r="C6" s="180" t="n">
        <v>1</v>
      </c>
      <c r="D6" s="180" t="n">
        <v>1</v>
      </c>
      <c r="E6" s="180" t="n">
        <v>1</v>
      </c>
      <c r="F6" s="180" t="n">
        <v>1</v>
      </c>
      <c r="G6" s="181"/>
      <c r="H6" s="182"/>
      <c r="I6" s="180" t="n">
        <v>1</v>
      </c>
      <c r="J6" s="180" t="n">
        <v>1</v>
      </c>
      <c r="K6" s="180" t="n">
        <v>1</v>
      </c>
      <c r="L6" s="180" t="n">
        <v>1</v>
      </c>
      <c r="M6" s="180" t="n">
        <v>1</v>
      </c>
      <c r="N6" s="180" t="n">
        <v>1</v>
      </c>
      <c r="O6" s="180" t="n">
        <v>1</v>
      </c>
      <c r="P6" s="180"/>
      <c r="Q6" s="1"/>
    </row>
    <row r="7" customFormat="false" ht="12.75" hidden="false" customHeight="false" outlineLevel="0" collapsed="false">
      <c r="A7" s="153" t="s">
        <v>443</v>
      </c>
      <c r="B7" s="180" t="n">
        <v>1</v>
      </c>
      <c r="C7" s="180" t="n">
        <v>1</v>
      </c>
      <c r="D7" s="180" t="n">
        <v>1</v>
      </c>
      <c r="E7" s="180" t="n">
        <v>1</v>
      </c>
      <c r="F7" s="180" t="n">
        <v>1</v>
      </c>
      <c r="G7" s="181"/>
      <c r="H7" s="182"/>
      <c r="I7" s="180" t="n">
        <v>1</v>
      </c>
      <c r="J7" s="180" t="n">
        <v>1</v>
      </c>
      <c r="K7" s="180" t="n">
        <v>1</v>
      </c>
      <c r="L7" s="180" t="n">
        <v>1</v>
      </c>
      <c r="M7" s="180" t="n">
        <v>1</v>
      </c>
      <c r="N7" s="180" t="n">
        <v>1</v>
      </c>
      <c r="O7" s="180" t="n">
        <v>1</v>
      </c>
      <c r="P7" s="180"/>
      <c r="Q7" s="1"/>
    </row>
    <row r="8" customFormat="false" ht="12.75" hidden="false" customHeight="false" outlineLevel="0" collapsed="false">
      <c r="A8" s="155" t="s">
        <v>444</v>
      </c>
      <c r="B8" s="164"/>
      <c r="C8" s="164"/>
      <c r="D8" s="164"/>
      <c r="E8" s="164"/>
      <c r="F8" s="164"/>
      <c r="G8" s="183"/>
      <c r="H8" s="184"/>
      <c r="I8" s="164"/>
      <c r="J8" s="164"/>
      <c r="K8" s="164"/>
      <c r="L8" s="164"/>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B10" s="44" t="s">
        <v>457</v>
      </c>
      <c r="C10" s="44" t="s">
        <v>457</v>
      </c>
      <c r="D10" s="44" t="s">
        <v>457</v>
      </c>
      <c r="E10" s="44" t="s">
        <v>457</v>
      </c>
      <c r="F10" s="44" t="s">
        <v>457</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B12" s="44" t="s">
        <v>457</v>
      </c>
      <c r="C12" s="44" t="s">
        <v>457</v>
      </c>
      <c r="D12" s="44" t="s">
        <v>457</v>
      </c>
      <c r="E12" s="44" t="s">
        <v>457</v>
      </c>
      <c r="F12" s="44" t="s">
        <v>457</v>
      </c>
      <c r="H12" s="172"/>
      <c r="Q12" s="1"/>
    </row>
    <row r="13" customFormat="false" ht="12.75" hidden="false" customHeight="false" outlineLevel="0" collapsed="false">
      <c r="A13" s="185" t="s">
        <v>463</v>
      </c>
      <c r="B13" s="44" t="s">
        <v>457</v>
      </c>
      <c r="C13" s="44" t="s">
        <v>457</v>
      </c>
      <c r="D13" s="44" t="s">
        <v>457</v>
      </c>
      <c r="E13" s="44" t="s">
        <v>457</v>
      </c>
      <c r="F13" s="44" t="s">
        <v>457</v>
      </c>
      <c r="H13" s="172"/>
      <c r="Q13" s="1"/>
    </row>
    <row r="14" customFormat="false" ht="12.75" hidden="false" customHeight="false" outlineLevel="0" collapsed="false">
      <c r="A14" s="167" t="s">
        <v>443</v>
      </c>
      <c r="B14" s="44" t="s">
        <v>457</v>
      </c>
      <c r="C14" s="44" t="s">
        <v>457</v>
      </c>
      <c r="D14" s="44" t="s">
        <v>457</v>
      </c>
      <c r="E14" s="44" t="s">
        <v>457</v>
      </c>
      <c r="F14" s="44" t="s">
        <v>457</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B19" s="44" t="s">
        <v>457</v>
      </c>
      <c r="C19" s="44" t="s">
        <v>457</v>
      </c>
      <c r="D19" s="44" t="s">
        <v>457</v>
      </c>
      <c r="E19" s="44" t="s">
        <v>457</v>
      </c>
      <c r="F19" s="44" t="s">
        <v>457</v>
      </c>
      <c r="H19" s="172"/>
      <c r="I19" s="44" t="s">
        <v>457</v>
      </c>
      <c r="J19" s="44" t="s">
        <v>457</v>
      </c>
      <c r="K19" s="44" t="s">
        <v>457</v>
      </c>
      <c r="L19" s="44" t="s">
        <v>457</v>
      </c>
      <c r="M19" s="44" t="s">
        <v>457</v>
      </c>
      <c r="O19" s="44" t="s">
        <v>457</v>
      </c>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I21" s="44" t="s">
        <v>457</v>
      </c>
      <c r="J21" s="44" t="s">
        <v>457</v>
      </c>
      <c r="K21" s="44" t="s">
        <v>457</v>
      </c>
      <c r="L21" s="44" t="s">
        <v>457</v>
      </c>
      <c r="M21" s="44" t="s">
        <v>457</v>
      </c>
      <c r="O21" s="44" t="s">
        <v>457</v>
      </c>
      <c r="Q21" s="1"/>
    </row>
    <row r="22" customFormat="false" ht="12.75" hidden="false" customHeight="false" outlineLevel="0" collapsed="false">
      <c r="A22" s="167" t="s">
        <v>444</v>
      </c>
      <c r="B22" s="44" t="s">
        <v>457</v>
      </c>
      <c r="C22" s="44" t="s">
        <v>457</v>
      </c>
      <c r="D22" s="44" t="s">
        <v>457</v>
      </c>
      <c r="E22" s="44" t="s">
        <v>457</v>
      </c>
      <c r="F22" s="44" t="s">
        <v>457</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I26" s="44" t="s">
        <v>457</v>
      </c>
      <c r="J26" s="44" t="s">
        <v>457</v>
      </c>
      <c r="K26" s="44" t="s">
        <v>457</v>
      </c>
      <c r="L26" s="44" t="s">
        <v>457</v>
      </c>
      <c r="M26" s="44" t="s">
        <v>457</v>
      </c>
      <c r="O26" s="44" t="s">
        <v>457</v>
      </c>
      <c r="Q26" s="1"/>
    </row>
    <row r="27" customFormat="false" ht="12.75" hidden="false" customHeight="false" outlineLevel="0" collapsed="false">
      <c r="A27" s="167" t="s">
        <v>443</v>
      </c>
      <c r="H27" s="172"/>
      <c r="I27" s="44" t="s">
        <v>457</v>
      </c>
      <c r="J27" s="44" t="s">
        <v>457</v>
      </c>
      <c r="K27" s="44" t="s">
        <v>457</v>
      </c>
      <c r="L27" s="44" t="s">
        <v>457</v>
      </c>
      <c r="M27" s="44" t="s">
        <v>457</v>
      </c>
      <c r="O27" s="44" t="s">
        <v>457</v>
      </c>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B32" s="44" t="s">
        <v>457</v>
      </c>
      <c r="H32" s="172"/>
      <c r="I32" s="44" t="s">
        <v>457</v>
      </c>
      <c r="J32" s="44" t="s">
        <v>457</v>
      </c>
      <c r="K32" s="44" t="s">
        <v>457</v>
      </c>
      <c r="L32" s="44" t="s">
        <v>457</v>
      </c>
      <c r="M32" s="44" t="s">
        <v>457</v>
      </c>
      <c r="O32" s="44" t="s">
        <v>457</v>
      </c>
      <c r="Q32" s="1"/>
    </row>
    <row r="33" customFormat="false" ht="12.75" hidden="false" customHeight="false" outlineLevel="0" collapsed="false">
      <c r="A33" s="185" t="s">
        <v>464</v>
      </c>
      <c r="B33" s="44" t="s">
        <v>457</v>
      </c>
      <c r="H33" s="172"/>
      <c r="I33" s="44" t="s">
        <v>457</v>
      </c>
      <c r="J33" s="44" t="s">
        <v>457</v>
      </c>
      <c r="K33" s="44" t="s">
        <v>457</v>
      </c>
      <c r="L33" s="44" t="s">
        <v>457</v>
      </c>
      <c r="M33" s="44" t="s">
        <v>457</v>
      </c>
      <c r="O33" s="44" t="s">
        <v>457</v>
      </c>
      <c r="Q33" s="1"/>
    </row>
    <row r="34" customFormat="false" ht="12.75" hidden="false" customHeight="false" outlineLevel="0" collapsed="false">
      <c r="A34" s="185" t="s">
        <v>465</v>
      </c>
      <c r="H34" s="172"/>
      <c r="Q34" s="1"/>
    </row>
    <row r="35" customFormat="false" ht="12.75" hidden="false" customHeight="false" outlineLevel="0" collapsed="false">
      <c r="A35" s="167" t="s">
        <v>443</v>
      </c>
      <c r="B35" s="44" t="s">
        <v>457</v>
      </c>
      <c r="H35" s="172"/>
      <c r="I35" s="44" t="s">
        <v>457</v>
      </c>
      <c r="J35" s="44" t="s">
        <v>457</v>
      </c>
      <c r="K35" s="44" t="s">
        <v>457</v>
      </c>
      <c r="L35" s="44" t="s">
        <v>457</v>
      </c>
      <c r="M35" s="44" t="s">
        <v>457</v>
      </c>
      <c r="O35" s="44" t="s">
        <v>457</v>
      </c>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t="s">
        <v>457</v>
      </c>
      <c r="C38" s="180" t="s">
        <v>457</v>
      </c>
      <c r="D38" s="180" t="s">
        <v>457</v>
      </c>
      <c r="E38" s="180" t="s">
        <v>457</v>
      </c>
      <c r="F38" s="180" t="s">
        <v>457</v>
      </c>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t="s">
        <v>457</v>
      </c>
      <c r="K40" s="180" t="s">
        <v>457</v>
      </c>
      <c r="L40" s="180" t="s">
        <v>457</v>
      </c>
      <c r="M40" s="180" t="s">
        <v>457</v>
      </c>
      <c r="N40" s="180"/>
      <c r="O40" s="180" t="s">
        <v>457</v>
      </c>
      <c r="P40" s="180"/>
      <c r="Q40" s="1"/>
    </row>
    <row r="41" customFormat="false" ht="12.75" hidden="false" customHeight="false" outlineLevel="0" collapsed="false">
      <c r="A41" s="153" t="s">
        <v>443</v>
      </c>
      <c r="B41" s="180" t="s">
        <v>457</v>
      </c>
      <c r="C41" s="180" t="s">
        <v>457</v>
      </c>
      <c r="D41" s="180" t="s">
        <v>457</v>
      </c>
      <c r="E41" s="180" t="s">
        <v>457</v>
      </c>
      <c r="F41" s="180" t="s">
        <v>457</v>
      </c>
      <c r="G41" s="181"/>
      <c r="H41" s="182"/>
      <c r="I41" s="180"/>
      <c r="J41" s="180" t="s">
        <v>457</v>
      </c>
      <c r="K41" s="180" t="s">
        <v>457</v>
      </c>
      <c r="L41" s="180" t="s">
        <v>457</v>
      </c>
      <c r="M41" s="180" t="s">
        <v>457</v>
      </c>
      <c r="N41" s="180"/>
      <c r="O41" s="180" t="s">
        <v>457</v>
      </c>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t="s">
        <v>457</v>
      </c>
      <c r="C44" s="180" t="s">
        <v>457</v>
      </c>
      <c r="D44" s="180" t="s">
        <v>457</v>
      </c>
      <c r="E44" s="180" t="s">
        <v>457</v>
      </c>
      <c r="F44" s="180" t="s">
        <v>457</v>
      </c>
      <c r="G44" s="180" t="s">
        <v>457</v>
      </c>
      <c r="H44" s="182"/>
      <c r="I44" s="180"/>
      <c r="J44" s="180"/>
      <c r="K44" s="180"/>
      <c r="L44" s="180"/>
      <c r="M44" s="180"/>
      <c r="N44" s="180"/>
      <c r="O44" s="180"/>
      <c r="P44" s="180"/>
      <c r="Q44" s="1"/>
    </row>
    <row r="45" customFormat="false" ht="12.75" hidden="false" customHeight="false" outlineLevel="0" collapsed="false">
      <c r="A45" s="153" t="s">
        <v>467</v>
      </c>
      <c r="B45" s="180" t="s">
        <v>457</v>
      </c>
      <c r="C45" s="180" t="s">
        <v>457</v>
      </c>
      <c r="D45" s="180" t="s">
        <v>457</v>
      </c>
      <c r="E45" s="180" t="s">
        <v>457</v>
      </c>
      <c r="F45" s="180" t="s">
        <v>457</v>
      </c>
      <c r="G45" s="180" t="s">
        <v>457</v>
      </c>
      <c r="H45" s="182"/>
      <c r="I45" s="180"/>
      <c r="J45" s="180"/>
      <c r="K45" s="180"/>
      <c r="L45" s="180"/>
      <c r="M45" s="180"/>
      <c r="N45" s="180"/>
      <c r="O45" s="180"/>
      <c r="P45" s="180"/>
      <c r="Q45" s="1"/>
    </row>
    <row r="46" customFormat="false" ht="12.75" hidden="false" customHeight="false" outlineLevel="0" collapsed="false">
      <c r="A46" s="153" t="s">
        <v>468</v>
      </c>
      <c r="B46" s="180" t="s">
        <v>457</v>
      </c>
      <c r="C46" s="180" t="s">
        <v>457</v>
      </c>
      <c r="D46" s="180" t="s">
        <v>457</v>
      </c>
      <c r="E46" s="180" t="s">
        <v>457</v>
      </c>
      <c r="F46" s="180" t="s">
        <v>457</v>
      </c>
      <c r="G46" s="180" t="s">
        <v>457</v>
      </c>
      <c r="H46" s="182"/>
      <c r="I46" s="180"/>
      <c r="J46" s="180"/>
      <c r="K46" s="180"/>
      <c r="L46" s="180"/>
      <c r="M46" s="180"/>
      <c r="N46" s="180"/>
      <c r="O46" s="180"/>
      <c r="P46" s="180"/>
      <c r="Q46" s="1"/>
    </row>
    <row r="47" customFormat="false" ht="12.75" hidden="false" customHeight="false" outlineLevel="0" collapsed="false">
      <c r="A47" s="153" t="s">
        <v>392</v>
      </c>
      <c r="B47" s="180" t="s">
        <v>457</v>
      </c>
      <c r="C47" s="180" t="s">
        <v>457</v>
      </c>
      <c r="D47" s="180" t="s">
        <v>457</v>
      </c>
      <c r="E47" s="180" t="s">
        <v>457</v>
      </c>
      <c r="F47" s="180" t="s">
        <v>457</v>
      </c>
      <c r="G47" s="180" t="s">
        <v>457</v>
      </c>
      <c r="H47" s="182"/>
      <c r="I47" s="180"/>
      <c r="J47" s="180"/>
      <c r="K47" s="180"/>
      <c r="L47" s="180"/>
      <c r="M47" s="180"/>
      <c r="N47" s="180"/>
      <c r="O47" s="180"/>
      <c r="P47" s="180"/>
      <c r="Q47" s="1"/>
    </row>
    <row r="48" customFormat="false" ht="12.75" hidden="false" customHeight="false" outlineLevel="0" collapsed="false">
      <c r="A48" s="153" t="s">
        <v>140</v>
      </c>
      <c r="B48" s="180" t="s">
        <v>457</v>
      </c>
      <c r="C48" s="180" t="s">
        <v>457</v>
      </c>
      <c r="D48" s="180" t="s">
        <v>457</v>
      </c>
      <c r="E48" s="180" t="s">
        <v>457</v>
      </c>
      <c r="F48" s="180" t="s">
        <v>457</v>
      </c>
      <c r="G48" s="180" t="s">
        <v>457</v>
      </c>
      <c r="H48" s="182"/>
      <c r="I48" s="180"/>
      <c r="J48" s="180"/>
      <c r="K48" s="180"/>
      <c r="L48" s="180"/>
      <c r="M48" s="180"/>
      <c r="N48" s="180"/>
      <c r="O48" s="180"/>
      <c r="P48" s="180"/>
      <c r="Q48" s="1"/>
    </row>
    <row r="49" customFormat="false" ht="12.75" hidden="false" customHeight="false" outlineLevel="0" collapsed="false">
      <c r="A49" s="153" t="s">
        <v>443</v>
      </c>
      <c r="B49" s="180" t="s">
        <v>457</v>
      </c>
      <c r="C49" s="180" t="s">
        <v>457</v>
      </c>
      <c r="D49" s="180" t="s">
        <v>457</v>
      </c>
      <c r="E49" s="180" t="s">
        <v>457</v>
      </c>
      <c r="F49" s="180" t="s">
        <v>457</v>
      </c>
      <c r="G49" s="180" t="s">
        <v>457</v>
      </c>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t="s">
        <v>457</v>
      </c>
      <c r="C52" s="180" t="s">
        <v>457</v>
      </c>
      <c r="D52" s="180" t="s">
        <v>457</v>
      </c>
      <c r="E52" s="180" t="s">
        <v>457</v>
      </c>
      <c r="F52" s="180" t="s">
        <v>457</v>
      </c>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t="s">
        <v>457</v>
      </c>
      <c r="C54" s="180" t="s">
        <v>457</v>
      </c>
      <c r="D54" s="180" t="s">
        <v>457</v>
      </c>
      <c r="E54" s="180" t="s">
        <v>457</v>
      </c>
      <c r="F54" s="180" t="s">
        <v>457</v>
      </c>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t="s">
        <v>457</v>
      </c>
      <c r="C56" s="164" t="s">
        <v>457</v>
      </c>
      <c r="D56" s="164" t="s">
        <v>457</v>
      </c>
      <c r="E56" s="164" t="s">
        <v>457</v>
      </c>
      <c r="F56" s="164" t="s">
        <v>457</v>
      </c>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t="s">
        <v>457</v>
      </c>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t="s">
        <v>457</v>
      </c>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t="s">
        <v>457</v>
      </c>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t="s">
        <v>457</v>
      </c>
      <c r="C76" s="188"/>
      <c r="D76" s="188"/>
      <c r="E76" s="188"/>
      <c r="F76" s="188"/>
      <c r="G76" s="188"/>
      <c r="H76" s="182"/>
      <c r="I76" s="180" t="s">
        <v>457</v>
      </c>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t="s">
        <v>457</v>
      </c>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t="s">
        <v>457</v>
      </c>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t="s">
        <v>457</v>
      </c>
      <c r="C98" s="189"/>
      <c r="D98" s="189"/>
      <c r="E98" s="189"/>
      <c r="F98" s="189"/>
      <c r="G98" s="189"/>
      <c r="H98" s="184"/>
      <c r="I98" s="164" t="s">
        <v>457</v>
      </c>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t="s">
        <v>457</v>
      </c>
      <c r="C102" s="189"/>
      <c r="D102" s="189"/>
      <c r="E102" s="189"/>
      <c r="F102" s="189"/>
      <c r="G102" s="189"/>
      <c r="H102" s="184"/>
      <c r="I102" s="164" t="s">
        <v>457</v>
      </c>
      <c r="J102" s="189"/>
      <c r="K102" s="189"/>
      <c r="L102" s="189"/>
      <c r="M102" s="189"/>
      <c r="N102" s="189"/>
      <c r="O102" s="189"/>
      <c r="P102" s="189"/>
      <c r="Q102" s="1"/>
    </row>
    <row r="103" customFormat="false" ht="12.75" hidden="false" customHeight="false" outlineLevel="0" collapsed="false">
      <c r="A103" s="146" t="s">
        <v>402</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B106" s="44" t="s">
        <v>457</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t="s">
        <v>457</v>
      </c>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t="s">
        <v>457</v>
      </c>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167"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167" t="s">
        <v>454</v>
      </c>
      <c r="B119" s="44" t="s">
        <v>457</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167" t="s">
        <v>453</v>
      </c>
      <c r="B121" s="44" t="s">
        <v>457</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167"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167"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167"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167" t="s">
        <v>453</v>
      </c>
      <c r="B127" s="44" t="s">
        <v>457</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167"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167"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167"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167" t="s">
        <v>453</v>
      </c>
      <c r="B133" s="44" t="s">
        <v>457</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167"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167"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167" t="s">
        <v>454</v>
      </c>
      <c r="B137" s="44" t="s">
        <v>457</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13" activeCellId="0" sqref="E1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8.42"/>
  </cols>
  <sheetData>
    <row r="1" customFormat="false" ht="12.75" hidden="false" customHeight="false" outlineLevel="0" collapsed="false">
      <c r="A1" s="20"/>
    </row>
    <row r="2" s="21" customFormat="true" ht="27.75" hidden="false" customHeight="false" outlineLevel="0" collapsed="false">
      <c r="B2" s="22" t="s">
        <v>12</v>
      </c>
      <c r="C2" s="23"/>
    </row>
    <row r="3" customFormat="false" ht="29.25" hidden="false" customHeight="true" outlineLevel="0" collapsed="false">
      <c r="B3" s="24" t="s">
        <v>13</v>
      </c>
    </row>
    <row r="4" customFormat="false" ht="12.75" hidden="false" customHeight="false" outlineLevel="0" collapsed="false">
      <c r="B4" s="25" t="s">
        <v>14</v>
      </c>
    </row>
    <row r="5" customFormat="false" ht="12.75" hidden="false" customHeight="true" outlineLevel="0" collapsed="false">
      <c r="B5" s="26" t="s">
        <v>15</v>
      </c>
    </row>
    <row r="6" customFormat="false" ht="12.75" hidden="false" customHeight="true" outlineLevel="0" collapsed="false">
      <c r="B6" s="27" t="s">
        <v>16</v>
      </c>
    </row>
    <row r="7" customFormat="false" ht="12.75" hidden="false" customHeight="true" outlineLevel="0" collapsed="false">
      <c r="B7" s="27" t="s">
        <v>17</v>
      </c>
    </row>
    <row r="8" customFormat="false" ht="15" hidden="false" customHeight="true" outlineLevel="0" collapsed="false">
      <c r="B8" s="28" t="s">
        <v>15</v>
      </c>
    </row>
    <row r="42" customFormat="false" ht="15" hidden="false" customHeight="false" outlineLevel="0" collapsed="false">
      <c r="B42" s="29" t="s">
        <v>16</v>
      </c>
    </row>
  </sheetData>
  <hyperlinks>
    <hyperlink ref="B5" location="Introduction!B8" display="Objectives of the work package"/>
    <hyperlink ref="B6" location="Introduction!B42" display="How to use the spreadsheet"/>
    <hyperlink ref="B7" location="Partners!A1" display="ENPER-EXIST partn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8" t="n">
        <v>1</v>
      </c>
      <c r="C4" s="178" t="n">
        <v>1</v>
      </c>
      <c r="D4" s="178"/>
      <c r="E4" s="178"/>
      <c r="F4" s="178" t="n">
        <v>1</v>
      </c>
      <c r="G4" s="178"/>
      <c r="H4" s="179"/>
      <c r="I4" s="178"/>
      <c r="J4" s="178"/>
      <c r="K4" s="178"/>
      <c r="L4" s="178"/>
      <c r="M4" s="178"/>
      <c r="N4" s="178"/>
      <c r="O4" s="178"/>
      <c r="P4" s="178"/>
      <c r="Q4" s="1"/>
    </row>
    <row r="5" customFormat="false" ht="12.75" hidden="false" customHeight="false" outlineLevel="0" collapsed="false">
      <c r="A5" s="153" t="s">
        <v>441</v>
      </c>
      <c r="B5" s="181" t="n">
        <v>1</v>
      </c>
      <c r="C5" s="181"/>
      <c r="D5" s="181"/>
      <c r="E5" s="181"/>
      <c r="F5" s="181"/>
      <c r="G5" s="181"/>
      <c r="H5" s="182"/>
      <c r="I5" s="181" t="n">
        <v>1</v>
      </c>
      <c r="J5" s="181" t="n">
        <v>1</v>
      </c>
      <c r="K5" s="181" t="n">
        <v>1</v>
      </c>
      <c r="L5" s="181" t="n">
        <v>1</v>
      </c>
      <c r="M5" s="181" t="n">
        <v>1</v>
      </c>
      <c r="N5" s="181"/>
      <c r="O5" s="181"/>
      <c r="P5" s="181"/>
      <c r="Q5" s="1"/>
    </row>
    <row r="6" customFormat="false" ht="12.75" hidden="false" customHeight="false" outlineLevel="0" collapsed="false">
      <c r="A6" s="153" t="s">
        <v>460</v>
      </c>
      <c r="B6" s="181" t="n">
        <v>1</v>
      </c>
      <c r="C6" s="181"/>
      <c r="D6" s="181"/>
      <c r="E6" s="181"/>
      <c r="F6" s="181"/>
      <c r="G6" s="181"/>
      <c r="H6" s="182"/>
      <c r="I6" s="181"/>
      <c r="J6" s="181"/>
      <c r="K6" s="181"/>
      <c r="L6" s="181"/>
      <c r="M6" s="181"/>
      <c r="N6" s="181"/>
      <c r="O6" s="181"/>
      <c r="P6" s="181"/>
      <c r="Q6" s="1"/>
    </row>
    <row r="7" customFormat="false" ht="12.75" hidden="false" customHeight="false" outlineLevel="0" collapsed="false">
      <c r="A7" s="153" t="s">
        <v>443</v>
      </c>
      <c r="B7" s="181" t="n">
        <v>1</v>
      </c>
      <c r="C7" s="181" t="n">
        <v>1</v>
      </c>
      <c r="D7" s="181"/>
      <c r="E7" s="181"/>
      <c r="F7" s="181" t="n">
        <v>1</v>
      </c>
      <c r="G7" s="181"/>
      <c r="H7" s="182"/>
      <c r="I7" s="181" t="n">
        <v>1</v>
      </c>
      <c r="J7" s="181" t="n">
        <v>1</v>
      </c>
      <c r="K7" s="181" t="n">
        <v>1</v>
      </c>
      <c r="L7" s="181" t="n">
        <v>1</v>
      </c>
      <c r="M7" s="181" t="n">
        <v>1</v>
      </c>
      <c r="N7" s="181"/>
      <c r="O7" s="181"/>
      <c r="P7" s="181"/>
      <c r="Q7" s="1"/>
    </row>
    <row r="8" customFormat="false" ht="12.75" hidden="false" customHeight="false" outlineLevel="0" collapsed="false">
      <c r="A8" s="155" t="s">
        <v>444</v>
      </c>
      <c r="B8" s="183"/>
      <c r="C8" s="183"/>
      <c r="D8" s="183"/>
      <c r="E8" s="183"/>
      <c r="F8" s="183"/>
      <c r="G8" s="183"/>
      <c r="H8" s="184"/>
      <c r="I8" s="183"/>
      <c r="J8" s="183"/>
      <c r="K8" s="183"/>
      <c r="L8" s="183"/>
      <c r="M8" s="183"/>
      <c r="N8" s="183"/>
      <c r="O8" s="183"/>
      <c r="P8" s="183"/>
      <c r="Q8" s="1"/>
      <c r="R8" s="44"/>
    </row>
    <row r="9" customFormat="false" ht="12.75" hidden="false" customHeight="false" outlineLevel="0" collapsed="false">
      <c r="A9" s="146" t="s">
        <v>383</v>
      </c>
      <c r="B9" s="147"/>
      <c r="C9" s="147"/>
      <c r="D9" s="147"/>
      <c r="E9" s="147"/>
      <c r="F9" s="147"/>
      <c r="G9" s="147"/>
      <c r="H9" s="147"/>
      <c r="I9" s="147"/>
      <c r="J9" s="147"/>
      <c r="K9" s="147"/>
      <c r="L9" s="147"/>
      <c r="M9" s="147"/>
      <c r="N9" s="147"/>
      <c r="O9" s="147"/>
      <c r="P9" s="147"/>
      <c r="Q9" s="1"/>
    </row>
    <row r="10" customFormat="false" ht="12.75" hidden="false" customHeight="false" outlineLevel="0" collapsed="false">
      <c r="A10" s="167" t="s">
        <v>442</v>
      </c>
      <c r="B10" s="169" t="s">
        <v>457</v>
      </c>
      <c r="C10" s="169" t="s">
        <v>457</v>
      </c>
      <c r="D10" s="169"/>
      <c r="E10" s="169"/>
      <c r="F10" s="169"/>
      <c r="H10" s="172"/>
      <c r="I10" s="169"/>
      <c r="J10" s="169"/>
      <c r="K10" s="169"/>
      <c r="L10" s="169"/>
      <c r="M10" s="169"/>
      <c r="N10" s="169"/>
      <c r="O10" s="169"/>
      <c r="P10" s="169"/>
      <c r="Q10" s="1"/>
    </row>
    <row r="11" customFormat="false" ht="12.75" hidden="false" customHeight="false" outlineLevel="0" collapsed="false">
      <c r="A11" s="167" t="s">
        <v>461</v>
      </c>
      <c r="B11" s="169"/>
      <c r="C11" s="169"/>
      <c r="D11" s="169"/>
      <c r="E11" s="169"/>
      <c r="F11" s="169"/>
      <c r="H11" s="172"/>
      <c r="I11" s="169"/>
      <c r="J11" s="169"/>
      <c r="K11" s="169"/>
      <c r="L11" s="169"/>
      <c r="M11" s="169"/>
      <c r="N11" s="169"/>
      <c r="O11" s="169"/>
      <c r="P11" s="169"/>
      <c r="Q11" s="1"/>
    </row>
    <row r="12" customFormat="false" ht="12.75" hidden="false" customHeight="false" outlineLevel="0" collapsed="false">
      <c r="A12" s="185" t="s">
        <v>462</v>
      </c>
      <c r="B12" s="169" t="s">
        <v>457</v>
      </c>
      <c r="C12" s="169" t="s">
        <v>457</v>
      </c>
      <c r="D12" s="169"/>
      <c r="E12" s="169"/>
      <c r="F12" s="169"/>
      <c r="H12" s="172"/>
      <c r="I12" s="169" t="s">
        <v>457</v>
      </c>
      <c r="J12" s="169" t="s">
        <v>457</v>
      </c>
      <c r="K12" s="169" t="s">
        <v>457</v>
      </c>
      <c r="L12" s="169" t="s">
        <v>457</v>
      </c>
      <c r="M12" s="169" t="s">
        <v>457</v>
      </c>
      <c r="N12" s="169"/>
      <c r="O12" s="169"/>
      <c r="P12" s="169"/>
      <c r="Q12" s="1"/>
    </row>
    <row r="13" customFormat="false" ht="12.75" hidden="false" customHeight="false" outlineLevel="0" collapsed="false">
      <c r="A13" s="185" t="s">
        <v>463</v>
      </c>
      <c r="B13" s="169"/>
      <c r="C13" s="169"/>
      <c r="D13" s="169"/>
      <c r="E13" s="169"/>
      <c r="F13" s="169"/>
      <c r="H13" s="172"/>
      <c r="I13" s="169" t="s">
        <v>457</v>
      </c>
      <c r="J13" s="169" t="s">
        <v>457</v>
      </c>
      <c r="K13" s="169" t="s">
        <v>457</v>
      </c>
      <c r="L13" s="169" t="s">
        <v>457</v>
      </c>
      <c r="M13" s="169" t="s">
        <v>457</v>
      </c>
      <c r="N13" s="169"/>
      <c r="O13" s="169"/>
      <c r="P13" s="169"/>
      <c r="Q13" s="1"/>
    </row>
    <row r="14" customFormat="false" ht="12.75" hidden="false" customHeight="false" outlineLevel="0" collapsed="false">
      <c r="A14" s="167" t="s">
        <v>443</v>
      </c>
      <c r="B14" s="169" t="s">
        <v>457</v>
      </c>
      <c r="C14" s="169" t="s">
        <v>457</v>
      </c>
      <c r="D14" s="169"/>
      <c r="E14" s="169"/>
      <c r="F14" s="169"/>
      <c r="H14" s="172"/>
      <c r="I14" s="169" t="s">
        <v>457</v>
      </c>
      <c r="J14" s="169" t="s">
        <v>457</v>
      </c>
      <c r="K14" s="169" t="s">
        <v>457</v>
      </c>
      <c r="L14" s="169" t="s">
        <v>457</v>
      </c>
      <c r="M14" s="169" t="s">
        <v>457</v>
      </c>
      <c r="N14" s="169"/>
      <c r="O14" s="169"/>
      <c r="P14" s="169"/>
      <c r="Q14" s="1"/>
    </row>
    <row r="15" customFormat="false" ht="12.75" hidden="false" customHeight="false" outlineLevel="0" collapsed="false">
      <c r="A15" s="167" t="s">
        <v>444</v>
      </c>
      <c r="B15" s="169"/>
      <c r="C15" s="169"/>
      <c r="D15" s="169"/>
      <c r="E15" s="169"/>
      <c r="F15" s="169"/>
      <c r="H15" s="172"/>
      <c r="I15" s="169"/>
      <c r="J15" s="169"/>
      <c r="K15" s="169"/>
      <c r="L15" s="169"/>
      <c r="M15" s="169"/>
      <c r="N15" s="169"/>
      <c r="O15" s="169"/>
      <c r="P15" s="169"/>
      <c r="Q15" s="1"/>
    </row>
    <row r="16" customFormat="false" ht="12.75" hidden="false" customHeight="false" outlineLevel="0" collapsed="false">
      <c r="A16" s="146" t="s">
        <v>384</v>
      </c>
      <c r="B16" s="147"/>
      <c r="C16" s="147"/>
      <c r="D16" s="147"/>
      <c r="E16" s="147"/>
      <c r="F16" s="147"/>
      <c r="G16" s="147"/>
      <c r="H16" s="147"/>
      <c r="I16" s="147"/>
      <c r="J16" s="147"/>
      <c r="K16" s="147"/>
      <c r="L16" s="147"/>
      <c r="M16" s="147"/>
      <c r="N16" s="147"/>
      <c r="O16" s="147"/>
      <c r="P16" s="147"/>
      <c r="Q16" s="1"/>
    </row>
    <row r="17" customFormat="false" ht="12.75" hidden="false" customHeight="false" outlineLevel="0" collapsed="false">
      <c r="A17" s="167" t="s">
        <v>442</v>
      </c>
      <c r="B17" s="169"/>
      <c r="C17" s="169"/>
      <c r="D17" s="169"/>
      <c r="E17" s="169"/>
      <c r="F17" s="169"/>
      <c r="H17" s="172"/>
      <c r="I17" s="169"/>
      <c r="J17" s="169"/>
      <c r="K17" s="169"/>
      <c r="L17" s="169"/>
      <c r="M17" s="169"/>
      <c r="N17" s="169"/>
      <c r="O17" s="169"/>
      <c r="P17" s="169"/>
      <c r="Q17" s="1"/>
    </row>
    <row r="18" customFormat="false" ht="12.75" hidden="false" customHeight="false" outlineLevel="0" collapsed="false">
      <c r="A18" s="167" t="s">
        <v>461</v>
      </c>
      <c r="B18" s="169"/>
      <c r="C18" s="169"/>
      <c r="D18" s="169"/>
      <c r="E18" s="169"/>
      <c r="F18" s="169"/>
      <c r="H18" s="172"/>
      <c r="I18" s="169"/>
      <c r="J18" s="169"/>
      <c r="K18" s="169"/>
      <c r="L18" s="169"/>
      <c r="M18" s="169"/>
      <c r="N18" s="169"/>
      <c r="O18" s="169"/>
      <c r="P18" s="169"/>
      <c r="Q18" s="1"/>
    </row>
    <row r="19" customFormat="false" ht="12.75" hidden="false" customHeight="false" outlineLevel="0" collapsed="false">
      <c r="A19" s="185" t="s">
        <v>462</v>
      </c>
      <c r="B19" s="169" t="s">
        <v>457</v>
      </c>
      <c r="C19" s="169" t="s">
        <v>457</v>
      </c>
      <c r="D19" s="169"/>
      <c r="E19" s="169"/>
      <c r="F19" s="169"/>
      <c r="H19" s="172"/>
      <c r="I19" s="169"/>
      <c r="J19" s="169" t="s">
        <v>457</v>
      </c>
      <c r="K19" s="169" t="s">
        <v>457</v>
      </c>
      <c r="L19" s="169" t="s">
        <v>457</v>
      </c>
      <c r="M19" s="169" t="s">
        <v>457</v>
      </c>
      <c r="N19" s="169"/>
      <c r="O19" s="169"/>
      <c r="P19" s="169"/>
      <c r="Q19" s="1"/>
    </row>
    <row r="20" customFormat="false" ht="12.75" hidden="true" customHeight="false" outlineLevel="0" collapsed="false">
      <c r="A20" s="185" t="s">
        <v>463</v>
      </c>
      <c r="B20" s="169"/>
      <c r="C20" s="169"/>
      <c r="D20" s="169"/>
      <c r="E20" s="169"/>
      <c r="F20" s="169"/>
      <c r="H20" s="172"/>
      <c r="I20" s="169"/>
      <c r="J20" s="169"/>
      <c r="K20" s="169"/>
      <c r="L20" s="169"/>
      <c r="M20" s="169"/>
      <c r="N20" s="169"/>
      <c r="O20" s="169"/>
      <c r="P20" s="169"/>
      <c r="Q20" s="1"/>
    </row>
    <row r="21" customFormat="false" ht="12.75" hidden="false" customHeight="false" outlineLevel="0" collapsed="false">
      <c r="A21" s="167" t="s">
        <v>443</v>
      </c>
      <c r="B21" s="169"/>
      <c r="C21" s="169"/>
      <c r="D21" s="169"/>
      <c r="E21" s="169"/>
      <c r="F21" s="169"/>
      <c r="H21" s="172"/>
      <c r="I21" s="169"/>
      <c r="J21" s="169"/>
      <c r="K21" s="169"/>
      <c r="L21" s="169"/>
      <c r="M21" s="169"/>
      <c r="N21" s="169"/>
      <c r="O21" s="169"/>
      <c r="P21" s="169"/>
      <c r="Q21" s="1"/>
    </row>
    <row r="22" customFormat="false" ht="12.75" hidden="false" customHeight="false" outlineLevel="0" collapsed="false">
      <c r="A22" s="167" t="s">
        <v>444</v>
      </c>
      <c r="B22" s="169" t="s">
        <v>457</v>
      </c>
      <c r="C22" s="169" t="s">
        <v>457</v>
      </c>
      <c r="D22" s="169"/>
      <c r="E22" s="169"/>
      <c r="F22" s="169"/>
      <c r="H22" s="172"/>
      <c r="I22" s="169"/>
      <c r="J22" s="169" t="s">
        <v>457</v>
      </c>
      <c r="K22" s="169" t="s">
        <v>457</v>
      </c>
      <c r="L22" s="169" t="s">
        <v>457</v>
      </c>
      <c r="M22" s="169" t="s">
        <v>457</v>
      </c>
      <c r="N22" s="169"/>
      <c r="O22" s="169"/>
      <c r="P22" s="169"/>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B30" s="44" t="s">
        <v>457</v>
      </c>
      <c r="C30" s="44" t="s">
        <v>457</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B32" s="44" t="s">
        <v>457</v>
      </c>
      <c r="C32" s="44" t="s">
        <v>457</v>
      </c>
      <c r="H32" s="172"/>
      <c r="Q32" s="1"/>
    </row>
    <row r="33" customFormat="false" ht="12.75" hidden="false" customHeight="false" outlineLevel="0" collapsed="false">
      <c r="A33" s="185" t="s">
        <v>464</v>
      </c>
      <c r="H33" s="172"/>
      <c r="I33" s="44" t="s">
        <v>457</v>
      </c>
      <c r="J33" s="44" t="s">
        <v>457</v>
      </c>
      <c r="K33" s="44" t="s">
        <v>457</v>
      </c>
      <c r="L33" s="44" t="s">
        <v>457</v>
      </c>
      <c r="M33" s="44" t="s">
        <v>457</v>
      </c>
      <c r="Q33" s="1"/>
    </row>
    <row r="34" customFormat="false" ht="12.75" hidden="false" customHeight="false" outlineLevel="0" collapsed="false">
      <c r="A34" s="185" t="s">
        <v>465</v>
      </c>
      <c r="H34" s="172"/>
      <c r="Q34" s="1"/>
    </row>
    <row r="35" customFormat="false" ht="12.75" hidden="false" customHeight="false" outlineLevel="0" collapsed="false">
      <c r="A35" s="167" t="s">
        <v>443</v>
      </c>
      <c r="B35" s="44" t="s">
        <v>457</v>
      </c>
      <c r="C35" s="44" t="s">
        <v>457</v>
      </c>
      <c r="H35" s="172"/>
      <c r="I35" s="169" t="s">
        <v>457</v>
      </c>
      <c r="J35" s="169" t="s">
        <v>457</v>
      </c>
      <c r="K35" s="169" t="s">
        <v>457</v>
      </c>
      <c r="L35" s="169" t="s">
        <v>457</v>
      </c>
      <c r="M35" s="169" t="s">
        <v>457</v>
      </c>
      <c r="Q35" s="1"/>
    </row>
    <row r="36" customFormat="false" ht="12.75" hidden="false" customHeight="false" outlineLevel="0" collapsed="false">
      <c r="A36" s="167" t="s">
        <v>444</v>
      </c>
      <c r="H36" s="172"/>
      <c r="I36" s="169"/>
      <c r="J36" s="169"/>
      <c r="K36" s="169"/>
      <c r="L36" s="169"/>
      <c r="M36" s="169"/>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1" t="s">
        <v>457</v>
      </c>
      <c r="C60" s="188"/>
      <c r="D60" s="188"/>
      <c r="E60" s="188"/>
      <c r="F60" s="188"/>
      <c r="G60" s="188"/>
      <c r="H60" s="182"/>
      <c r="I60" s="180" t="s">
        <v>457</v>
      </c>
      <c r="J60" s="188"/>
      <c r="K60" s="188"/>
      <c r="L60" s="188"/>
      <c r="M60" s="188"/>
      <c r="N60" s="188"/>
      <c r="O60" s="188"/>
      <c r="P60" s="188"/>
      <c r="Q60" s="1"/>
    </row>
    <row r="61" customFormat="false" ht="12.75" hidden="false" customHeight="false" outlineLevel="0" collapsed="false">
      <c r="A61" s="153" t="s">
        <v>448</v>
      </c>
      <c r="B61" s="181" t="s">
        <v>457</v>
      </c>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t="s">
        <v>457</v>
      </c>
      <c r="C65" s="188"/>
      <c r="D65" s="188"/>
      <c r="E65" s="188"/>
      <c r="F65" s="188"/>
      <c r="G65" s="188"/>
      <c r="H65" s="182"/>
      <c r="I65" s="180" t="s">
        <v>457</v>
      </c>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t="s">
        <v>457</v>
      </c>
      <c r="C69" s="188"/>
      <c r="D69" s="188"/>
      <c r="E69" s="188"/>
      <c r="F69" s="188"/>
      <c r="G69" s="188"/>
      <c r="H69" s="182"/>
      <c r="I69" s="180" t="s">
        <v>457</v>
      </c>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t="s">
        <v>457</v>
      </c>
      <c r="C75" s="188"/>
      <c r="D75" s="188"/>
      <c r="E75" s="188"/>
      <c r="F75" s="188"/>
      <c r="G75" s="188"/>
      <c r="H75" s="182"/>
      <c r="I75" s="180" t="s">
        <v>457</v>
      </c>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t="s">
        <v>457</v>
      </c>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t="s">
        <v>457</v>
      </c>
      <c r="C93" s="188"/>
      <c r="D93" s="188"/>
      <c r="E93" s="188"/>
      <c r="F93" s="188"/>
      <c r="G93" s="188"/>
      <c r="H93" s="182"/>
      <c r="I93" s="180" t="s">
        <v>457</v>
      </c>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t="s">
        <v>457</v>
      </c>
      <c r="C97" s="188"/>
      <c r="D97" s="188"/>
      <c r="E97" s="188"/>
      <c r="F97" s="188"/>
      <c r="G97" s="188"/>
      <c r="H97" s="182"/>
      <c r="I97" s="180" t="s">
        <v>457</v>
      </c>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t="s">
        <v>457</v>
      </c>
      <c r="C101" s="188"/>
      <c r="D101" s="188"/>
      <c r="E101" s="188"/>
      <c r="F101" s="188"/>
      <c r="G101" s="188"/>
      <c r="H101" s="182"/>
      <c r="I101" s="180" t="s">
        <v>457</v>
      </c>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B105" s="44" t="s">
        <v>457</v>
      </c>
      <c r="C105" s="147"/>
      <c r="D105" s="147"/>
      <c r="E105" s="147"/>
      <c r="F105" s="147"/>
      <c r="G105" s="147"/>
      <c r="H105" s="172"/>
      <c r="I105" s="44" t="s">
        <v>457</v>
      </c>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t="s">
        <v>457</v>
      </c>
      <c r="C110" s="188"/>
      <c r="D110" s="188"/>
      <c r="E110" s="188"/>
      <c r="F110" s="188"/>
      <c r="G110" s="188"/>
      <c r="H110" s="182"/>
      <c r="I110" s="180" t="s">
        <v>457</v>
      </c>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t="s">
        <v>457</v>
      </c>
      <c r="C114" s="188"/>
      <c r="D114" s="188"/>
      <c r="E114" s="188"/>
      <c r="F114" s="188"/>
      <c r="G114" s="188"/>
      <c r="H114" s="182"/>
      <c r="I114" s="180" t="s">
        <v>457</v>
      </c>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B119" s="44" t="s">
        <v>457</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B122" s="44" t="s">
        <v>457</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B125" s="44" t="s">
        <v>457</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B128" s="44" t="s">
        <v>457</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B134" s="44" t="s">
        <v>457</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B137" s="44" t="s">
        <v>457</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t="n">
        <v>1</v>
      </c>
      <c r="D4" s="177"/>
      <c r="E4" s="177"/>
      <c r="F4" s="177" t="n">
        <v>1</v>
      </c>
      <c r="G4" s="178"/>
      <c r="H4" s="179"/>
      <c r="I4" s="177" t="n">
        <v>1</v>
      </c>
      <c r="J4" s="177" t="n">
        <v>1</v>
      </c>
      <c r="K4" s="177" t="n">
        <v>1</v>
      </c>
      <c r="L4" s="177" t="n">
        <v>1</v>
      </c>
      <c r="M4" s="177" t="n">
        <v>1</v>
      </c>
      <c r="N4" s="177"/>
      <c r="O4" s="177" t="n">
        <v>1</v>
      </c>
      <c r="P4" s="177"/>
      <c r="Q4" s="1"/>
    </row>
    <row r="5" customFormat="false" ht="12.75" hidden="false" customHeight="false" outlineLevel="0" collapsed="false">
      <c r="A5" s="153" t="s">
        <v>441</v>
      </c>
      <c r="B5" s="180" t="n">
        <v>1</v>
      </c>
      <c r="C5" s="180" t="n">
        <v>1</v>
      </c>
      <c r="D5" s="181"/>
      <c r="E5" s="196" t="n">
        <v>1</v>
      </c>
      <c r="F5" s="180" t="n">
        <v>1</v>
      </c>
      <c r="G5" s="181"/>
      <c r="H5" s="182"/>
      <c r="I5" s="180" t="n">
        <v>1</v>
      </c>
      <c r="J5" s="180" t="n">
        <v>1</v>
      </c>
      <c r="K5" s="180" t="n">
        <v>1</v>
      </c>
      <c r="L5" s="180" t="n">
        <v>1</v>
      </c>
      <c r="M5" s="180" t="n">
        <v>1</v>
      </c>
      <c r="N5" s="180"/>
      <c r="O5" s="180" t="n">
        <v>1</v>
      </c>
      <c r="P5" s="180"/>
      <c r="Q5" s="1"/>
    </row>
    <row r="6" customFormat="false" ht="12.75" hidden="false" customHeight="false" outlineLevel="0" collapsed="false">
      <c r="A6" s="153" t="s">
        <v>460</v>
      </c>
      <c r="B6" s="180" t="n">
        <v>1</v>
      </c>
      <c r="C6" s="180" t="n">
        <v>1</v>
      </c>
      <c r="D6" s="180"/>
      <c r="E6" s="180"/>
      <c r="F6" s="180" t="n">
        <v>1</v>
      </c>
      <c r="G6" s="181"/>
      <c r="H6" s="182"/>
      <c r="I6" s="180" t="n">
        <v>1</v>
      </c>
      <c r="J6" s="180" t="n">
        <v>1</v>
      </c>
      <c r="K6" s="180" t="n">
        <v>1</v>
      </c>
      <c r="L6" s="180" t="n">
        <v>1</v>
      </c>
      <c r="M6" s="180" t="n">
        <v>1</v>
      </c>
      <c r="N6" s="180"/>
      <c r="O6" s="180" t="n">
        <v>1</v>
      </c>
      <c r="P6" s="180"/>
      <c r="Q6" s="1"/>
    </row>
    <row r="7" customFormat="false" ht="12.75" hidden="false" customHeight="false" outlineLevel="0" collapsed="false">
      <c r="A7" s="153" t="s">
        <v>443</v>
      </c>
      <c r="B7" s="196" t="n">
        <v>1</v>
      </c>
      <c r="C7" s="196" t="n">
        <v>1</v>
      </c>
      <c r="D7" s="180"/>
      <c r="E7" s="180"/>
      <c r="F7" s="196" t="n">
        <v>1</v>
      </c>
      <c r="G7" s="181"/>
      <c r="H7" s="182"/>
      <c r="I7" s="196" t="n">
        <v>1</v>
      </c>
      <c r="J7" s="196" t="n">
        <v>1</v>
      </c>
      <c r="K7" s="196" t="n">
        <v>1</v>
      </c>
      <c r="L7" s="196" t="n">
        <v>1</v>
      </c>
      <c r="M7" s="196" t="n">
        <v>1</v>
      </c>
      <c r="N7" s="180"/>
      <c r="O7" s="196" t="n">
        <v>1</v>
      </c>
      <c r="P7" s="180"/>
      <c r="Q7" s="1"/>
    </row>
    <row r="8" customFormat="false" ht="12.75" hidden="false" customHeight="false" outlineLevel="0" collapsed="false">
      <c r="A8" s="155" t="s">
        <v>444</v>
      </c>
      <c r="B8" s="197" t="n">
        <v>1</v>
      </c>
      <c r="C8" s="197" t="n">
        <v>1</v>
      </c>
      <c r="D8" s="164"/>
      <c r="E8" s="164"/>
      <c r="F8" s="197" t="n">
        <v>1</v>
      </c>
      <c r="G8" s="183"/>
      <c r="H8" s="184"/>
      <c r="I8" s="197" t="n">
        <v>1</v>
      </c>
      <c r="J8" s="197" t="n">
        <v>1</v>
      </c>
      <c r="K8" s="197" t="n">
        <v>1</v>
      </c>
      <c r="L8" s="197" t="n">
        <v>1</v>
      </c>
      <c r="M8" s="197" t="n">
        <v>1</v>
      </c>
      <c r="N8" s="164"/>
      <c r="O8" s="197" t="n">
        <v>1</v>
      </c>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C12" s="44" t="s">
        <v>457</v>
      </c>
      <c r="E12" s="44" t="s">
        <v>457</v>
      </c>
      <c r="H12" s="172"/>
      <c r="I12" s="44" t="s">
        <v>457</v>
      </c>
      <c r="J12" s="44" t="s">
        <v>457</v>
      </c>
      <c r="K12" s="44" t="s">
        <v>457</v>
      </c>
      <c r="L12" s="44" t="s">
        <v>457</v>
      </c>
      <c r="M12" s="44" t="s">
        <v>457</v>
      </c>
      <c r="Q12" s="1"/>
    </row>
    <row r="13" customFormat="false" ht="12.75" hidden="false" customHeight="false" outlineLevel="0" collapsed="false">
      <c r="A13" s="185" t="s">
        <v>463</v>
      </c>
      <c r="H13" s="172"/>
      <c r="Q13" s="1"/>
    </row>
    <row r="14" customFormat="false" ht="12.75" hidden="false" customHeight="false" outlineLevel="0" collapsed="false">
      <c r="A14" s="167" t="s">
        <v>443</v>
      </c>
      <c r="C14" s="198" t="s">
        <v>457</v>
      </c>
      <c r="E14" s="198" t="s">
        <v>457</v>
      </c>
      <c r="H14" s="172"/>
      <c r="Q14" s="1"/>
    </row>
    <row r="15" customFormat="false" ht="12.75" hidden="false" customHeight="false" outlineLevel="0" collapsed="false">
      <c r="A15" s="167" t="s">
        <v>444</v>
      </c>
      <c r="C15" s="198" t="s">
        <v>457</v>
      </c>
      <c r="E15" s="198" t="s">
        <v>457</v>
      </c>
      <c r="H15" s="172"/>
      <c r="I15" s="44" t="s">
        <v>457</v>
      </c>
      <c r="J15" s="44" t="s">
        <v>457</v>
      </c>
      <c r="K15" s="44" t="s">
        <v>457</v>
      </c>
      <c r="L15" s="44" t="s">
        <v>457</v>
      </c>
      <c r="M15" s="44" t="s">
        <v>457</v>
      </c>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C19" s="44" t="s">
        <v>457</v>
      </c>
      <c r="E19" s="44" t="s">
        <v>457</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C21" s="44" t="s">
        <v>457</v>
      </c>
      <c r="E21" s="44" t="s">
        <v>457</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B26" s="44" t="s">
        <v>457</v>
      </c>
      <c r="C26" s="44" t="s">
        <v>457</v>
      </c>
      <c r="D26" s="44" t="s">
        <v>457</v>
      </c>
      <c r="E26" s="44" t="s">
        <v>457</v>
      </c>
      <c r="F26" s="44" t="s">
        <v>457</v>
      </c>
      <c r="H26" s="172"/>
      <c r="I26" s="44" t="s">
        <v>457</v>
      </c>
      <c r="J26" s="44" t="s">
        <v>457</v>
      </c>
      <c r="K26" s="44" t="s">
        <v>457</v>
      </c>
      <c r="L26" s="44" t="s">
        <v>457</v>
      </c>
      <c r="M26" s="44" t="s">
        <v>457</v>
      </c>
      <c r="P26" s="44" t="s">
        <v>457</v>
      </c>
      <c r="Q26" s="1"/>
    </row>
    <row r="27" customFormat="false" ht="12.75" hidden="false" customHeight="false" outlineLevel="0" collapsed="false">
      <c r="A27" s="167" t="s">
        <v>443</v>
      </c>
      <c r="H27" s="172"/>
      <c r="Q27" s="1"/>
    </row>
    <row r="28" customFormat="false" ht="12.75" hidden="false" customHeight="false" outlineLevel="0" collapsed="false">
      <c r="A28" s="167" t="s">
        <v>444</v>
      </c>
      <c r="B28" s="169" t="s">
        <v>457</v>
      </c>
      <c r="C28" s="169" t="s">
        <v>457</v>
      </c>
      <c r="D28" s="169" t="s">
        <v>457</v>
      </c>
      <c r="E28" s="44" t="s">
        <v>457</v>
      </c>
      <c r="F28" s="44" t="s">
        <v>457</v>
      </c>
      <c r="H28" s="172"/>
      <c r="I28" s="44" t="s">
        <v>457</v>
      </c>
      <c r="J28" s="44" t="s">
        <v>457</v>
      </c>
      <c r="K28" s="44" t="s">
        <v>457</v>
      </c>
      <c r="L28" s="44" t="s">
        <v>457</v>
      </c>
      <c r="M28" s="44" t="s">
        <v>457</v>
      </c>
      <c r="P28" s="44" t="s">
        <v>457</v>
      </c>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L30" s="44" t="s">
        <v>457</v>
      </c>
      <c r="Q30" s="1"/>
    </row>
    <row r="31" customFormat="false" ht="12.75" hidden="false" customHeight="false" outlineLevel="0" collapsed="false">
      <c r="A31" s="167" t="s">
        <v>461</v>
      </c>
      <c r="H31" s="172"/>
      <c r="Q31" s="1"/>
    </row>
    <row r="32" customFormat="false" ht="12.75" hidden="false" customHeight="false" outlineLevel="0" collapsed="false">
      <c r="A32" s="185" t="s">
        <v>462</v>
      </c>
      <c r="C32" s="44" t="s">
        <v>457</v>
      </c>
      <c r="E32" s="44" t="s">
        <v>457</v>
      </c>
      <c r="H32" s="172"/>
      <c r="I32" s="44" t="s">
        <v>457</v>
      </c>
      <c r="J32" s="44" t="s">
        <v>457</v>
      </c>
      <c r="K32" s="44" t="s">
        <v>457</v>
      </c>
      <c r="L32" s="44" t="s">
        <v>457</v>
      </c>
      <c r="M32" s="44" t="s">
        <v>457</v>
      </c>
      <c r="P32" s="44" t="s">
        <v>457</v>
      </c>
      <c r="Q32" s="1"/>
    </row>
    <row r="33" customFormat="false" ht="12.75" hidden="false" customHeight="false" outlineLevel="0" collapsed="false">
      <c r="A33" s="185" t="s">
        <v>464</v>
      </c>
      <c r="C33" s="44" t="s">
        <v>457</v>
      </c>
      <c r="E33" s="44" t="s">
        <v>457</v>
      </c>
      <c r="H33" s="172"/>
      <c r="I33" s="44" t="s">
        <v>457</v>
      </c>
      <c r="J33" s="44" t="s">
        <v>457</v>
      </c>
      <c r="K33" s="44" t="s">
        <v>457</v>
      </c>
      <c r="L33" s="44" t="s">
        <v>457</v>
      </c>
      <c r="M33" s="44" t="s">
        <v>457</v>
      </c>
      <c r="P33" s="44" t="s">
        <v>457</v>
      </c>
      <c r="Q33" s="1"/>
    </row>
    <row r="34" customFormat="false" ht="12.75" hidden="false" customHeight="false" outlineLevel="0" collapsed="false">
      <c r="A34" s="185" t="s">
        <v>465</v>
      </c>
      <c r="C34" s="44" t="s">
        <v>457</v>
      </c>
      <c r="E34" s="44" t="s">
        <v>457</v>
      </c>
      <c r="H34" s="172"/>
      <c r="I34" s="44" t="s">
        <v>457</v>
      </c>
      <c r="J34" s="44" t="s">
        <v>457</v>
      </c>
      <c r="K34" s="44" t="s">
        <v>457</v>
      </c>
      <c r="L34" s="44" t="s">
        <v>457</v>
      </c>
      <c r="M34" s="44" t="s">
        <v>457</v>
      </c>
      <c r="P34" s="44" t="s">
        <v>457</v>
      </c>
      <c r="Q34" s="1"/>
    </row>
    <row r="35" customFormat="false" ht="12.75" hidden="false" customHeight="false" outlineLevel="0" collapsed="false">
      <c r="A35" s="167" t="s">
        <v>443</v>
      </c>
      <c r="C35" s="44" t="s">
        <v>457</v>
      </c>
      <c r="E35" s="44" t="s">
        <v>457</v>
      </c>
      <c r="H35" s="172"/>
      <c r="Q35" s="1"/>
    </row>
    <row r="36" customFormat="false" ht="12.75" hidden="false" customHeight="false" outlineLevel="0" collapsed="false">
      <c r="A36" s="167" t="s">
        <v>444</v>
      </c>
      <c r="H36" s="172"/>
      <c r="I36" s="44" t="s">
        <v>457</v>
      </c>
      <c r="J36" s="44" t="s">
        <v>457</v>
      </c>
      <c r="K36" s="44" t="s">
        <v>457</v>
      </c>
      <c r="L36" s="44" t="s">
        <v>457</v>
      </c>
      <c r="M36" s="44" t="s">
        <v>457</v>
      </c>
      <c r="P36" s="44" t="s">
        <v>457</v>
      </c>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t="s">
        <v>457</v>
      </c>
      <c r="C38" s="180" t="s">
        <v>457</v>
      </c>
      <c r="D38" s="180" t="s">
        <v>457</v>
      </c>
      <c r="E38" s="180" t="s">
        <v>457</v>
      </c>
      <c r="F38" s="180" t="s">
        <v>457</v>
      </c>
      <c r="G38" s="181"/>
      <c r="H38" s="182"/>
      <c r="I38" s="180" t="s">
        <v>457</v>
      </c>
      <c r="J38" s="180" t="s">
        <v>457</v>
      </c>
      <c r="K38" s="180" t="s">
        <v>457</v>
      </c>
      <c r="L38" s="180" t="s">
        <v>457</v>
      </c>
      <c r="M38" s="180" t="s">
        <v>457</v>
      </c>
      <c r="N38" s="180" t="s">
        <v>457</v>
      </c>
      <c r="O38" s="180" t="s">
        <v>457</v>
      </c>
      <c r="P38" s="180"/>
      <c r="Q38" s="1"/>
    </row>
    <row r="39" customFormat="false" ht="12.75" hidden="false" customHeight="false" outlineLevel="0" collapsed="false">
      <c r="A39" s="153" t="s">
        <v>461</v>
      </c>
      <c r="B39" s="180" t="s">
        <v>457</v>
      </c>
      <c r="C39" s="180" t="s">
        <v>457</v>
      </c>
      <c r="D39" s="180" t="s">
        <v>457</v>
      </c>
      <c r="E39" s="180" t="s">
        <v>457</v>
      </c>
      <c r="F39" s="180" t="s">
        <v>457</v>
      </c>
      <c r="G39" s="181"/>
      <c r="H39" s="182"/>
      <c r="I39" s="180" t="s">
        <v>457</v>
      </c>
      <c r="J39" s="180" t="s">
        <v>457</v>
      </c>
      <c r="K39" s="180" t="s">
        <v>457</v>
      </c>
      <c r="L39" s="180" t="s">
        <v>457</v>
      </c>
      <c r="M39" s="180" t="s">
        <v>457</v>
      </c>
      <c r="N39" s="180" t="s">
        <v>457</v>
      </c>
      <c r="O39" s="180" t="s">
        <v>457</v>
      </c>
      <c r="P39" s="180"/>
      <c r="Q39" s="1"/>
    </row>
    <row r="40" customFormat="false" ht="12.75" hidden="false" customHeight="false" outlineLevel="0" collapsed="false">
      <c r="A40" s="187" t="s">
        <v>462</v>
      </c>
      <c r="B40" s="180" t="s">
        <v>457</v>
      </c>
      <c r="C40" s="180" t="s">
        <v>457</v>
      </c>
      <c r="D40" s="180" t="s">
        <v>457</v>
      </c>
      <c r="E40" s="180" t="s">
        <v>457</v>
      </c>
      <c r="F40" s="180" t="s">
        <v>457</v>
      </c>
      <c r="G40" s="181"/>
      <c r="H40" s="182"/>
      <c r="I40" s="180" t="s">
        <v>457</v>
      </c>
      <c r="J40" s="180" t="s">
        <v>457</v>
      </c>
      <c r="K40" s="180" t="s">
        <v>457</v>
      </c>
      <c r="L40" s="180" t="s">
        <v>457</v>
      </c>
      <c r="M40" s="180" t="s">
        <v>457</v>
      </c>
      <c r="N40" s="180" t="s">
        <v>457</v>
      </c>
      <c r="O40" s="180" t="s">
        <v>457</v>
      </c>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t="s">
        <v>457</v>
      </c>
      <c r="C42" s="180" t="s">
        <v>457</v>
      </c>
      <c r="D42" s="180" t="s">
        <v>457</v>
      </c>
      <c r="E42" s="180" t="s">
        <v>457</v>
      </c>
      <c r="F42" s="180" t="s">
        <v>457</v>
      </c>
      <c r="G42" s="181"/>
      <c r="H42" s="182"/>
      <c r="I42" s="180" t="s">
        <v>457</v>
      </c>
      <c r="J42" s="180" t="s">
        <v>457</v>
      </c>
      <c r="K42" s="180" t="s">
        <v>457</v>
      </c>
      <c r="L42" s="180" t="s">
        <v>457</v>
      </c>
      <c r="M42" s="180" t="s">
        <v>457</v>
      </c>
      <c r="N42" s="180" t="s">
        <v>457</v>
      </c>
      <c r="O42" s="180" t="s">
        <v>457</v>
      </c>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t="s">
        <v>457</v>
      </c>
      <c r="C44" s="180" t="s">
        <v>457</v>
      </c>
      <c r="D44" s="180" t="s">
        <v>457</v>
      </c>
      <c r="E44" s="180" t="s">
        <v>457</v>
      </c>
      <c r="F44" s="180" t="s">
        <v>457</v>
      </c>
      <c r="G44" s="180"/>
      <c r="H44" s="182"/>
      <c r="I44" s="180" t="s">
        <v>457</v>
      </c>
      <c r="J44" s="180" t="s">
        <v>457</v>
      </c>
      <c r="K44" s="180" t="s">
        <v>457</v>
      </c>
      <c r="L44" s="180" t="s">
        <v>457</v>
      </c>
      <c r="M44" s="180" t="s">
        <v>457</v>
      </c>
      <c r="N44" s="180" t="s">
        <v>457</v>
      </c>
      <c r="O44" s="180" t="s">
        <v>457</v>
      </c>
      <c r="P44" s="180"/>
      <c r="Q44" s="1"/>
    </row>
    <row r="45" customFormat="false" ht="12.75" hidden="false" customHeight="false" outlineLevel="0" collapsed="false">
      <c r="A45" s="153" t="s">
        <v>467</v>
      </c>
      <c r="B45" s="180" t="s">
        <v>457</v>
      </c>
      <c r="C45" s="180" t="s">
        <v>457</v>
      </c>
      <c r="D45" s="180" t="s">
        <v>457</v>
      </c>
      <c r="E45" s="180" t="s">
        <v>457</v>
      </c>
      <c r="F45" s="180" t="s">
        <v>457</v>
      </c>
      <c r="G45" s="180"/>
      <c r="H45" s="182"/>
      <c r="I45" s="180" t="s">
        <v>457</v>
      </c>
      <c r="J45" s="180" t="s">
        <v>457</v>
      </c>
      <c r="K45" s="180" t="s">
        <v>457</v>
      </c>
      <c r="L45" s="180" t="s">
        <v>457</v>
      </c>
      <c r="M45" s="180" t="s">
        <v>457</v>
      </c>
      <c r="N45" s="180" t="s">
        <v>457</v>
      </c>
      <c r="O45" s="180" t="s">
        <v>457</v>
      </c>
      <c r="P45" s="180"/>
      <c r="Q45" s="1"/>
    </row>
    <row r="46" customFormat="false" ht="12.75" hidden="false" customHeight="false" outlineLevel="0" collapsed="false">
      <c r="A46" s="153" t="s">
        <v>468</v>
      </c>
      <c r="B46" s="180" t="s">
        <v>457</v>
      </c>
      <c r="C46" s="180" t="s">
        <v>457</v>
      </c>
      <c r="D46" s="180" t="s">
        <v>457</v>
      </c>
      <c r="E46" s="180" t="s">
        <v>457</v>
      </c>
      <c r="F46" s="180" t="s">
        <v>457</v>
      </c>
      <c r="G46" s="180"/>
      <c r="H46" s="182"/>
      <c r="I46" s="180" t="s">
        <v>457</v>
      </c>
      <c r="J46" s="180" t="s">
        <v>457</v>
      </c>
      <c r="K46" s="180" t="s">
        <v>457</v>
      </c>
      <c r="L46" s="180" t="s">
        <v>457</v>
      </c>
      <c r="M46" s="180" t="s">
        <v>457</v>
      </c>
      <c r="N46" s="180" t="s">
        <v>457</v>
      </c>
      <c r="O46" s="180" t="s">
        <v>457</v>
      </c>
      <c r="P46" s="180"/>
      <c r="Q46" s="1"/>
    </row>
    <row r="47" customFormat="false" ht="12.75" hidden="false" customHeight="false" outlineLevel="0" collapsed="false">
      <c r="A47" s="153" t="s">
        <v>392</v>
      </c>
      <c r="B47" s="180" t="s">
        <v>457</v>
      </c>
      <c r="C47" s="180" t="s">
        <v>457</v>
      </c>
      <c r="D47" s="180" t="s">
        <v>457</v>
      </c>
      <c r="E47" s="180" t="s">
        <v>457</v>
      </c>
      <c r="F47" s="180" t="s">
        <v>457</v>
      </c>
      <c r="G47" s="180"/>
      <c r="H47" s="182"/>
      <c r="I47" s="180" t="s">
        <v>457</v>
      </c>
      <c r="J47" s="180" t="s">
        <v>457</v>
      </c>
      <c r="K47" s="180" t="s">
        <v>457</v>
      </c>
      <c r="L47" s="180" t="s">
        <v>457</v>
      </c>
      <c r="M47" s="180" t="s">
        <v>457</v>
      </c>
      <c r="N47" s="180" t="s">
        <v>457</v>
      </c>
      <c r="O47" s="180" t="s">
        <v>457</v>
      </c>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96"/>
      <c r="C49" s="196"/>
      <c r="D49" s="196"/>
      <c r="E49" s="196"/>
      <c r="F49" s="196"/>
      <c r="G49" s="180"/>
      <c r="H49" s="182"/>
      <c r="I49" s="196"/>
      <c r="J49" s="196"/>
      <c r="K49" s="196"/>
      <c r="L49" s="196"/>
      <c r="M49" s="196"/>
      <c r="N49" s="196"/>
      <c r="O49" s="196"/>
      <c r="P49" s="180"/>
      <c r="Q49" s="1"/>
    </row>
    <row r="50" customFormat="false" ht="12.75" hidden="false" customHeight="false" outlineLevel="0" collapsed="false">
      <c r="A50" s="155" t="s">
        <v>444</v>
      </c>
      <c r="B50" s="197"/>
      <c r="C50" s="197"/>
      <c r="D50" s="197"/>
      <c r="E50" s="197"/>
      <c r="F50" s="197"/>
      <c r="G50" s="183"/>
      <c r="H50" s="184"/>
      <c r="I50" s="197"/>
      <c r="J50" s="197"/>
      <c r="K50" s="197"/>
      <c r="L50" s="197"/>
      <c r="M50" s="197"/>
      <c r="N50" s="197"/>
      <c r="O50" s="197"/>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t="s">
        <v>457</v>
      </c>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t="s">
        <v>457</v>
      </c>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t="s">
        <v>457</v>
      </c>
      <c r="C69" s="188"/>
      <c r="D69" s="188"/>
      <c r="E69" s="188"/>
      <c r="F69" s="188"/>
      <c r="G69" s="188"/>
      <c r="H69" s="182"/>
      <c r="I69" s="180" t="s">
        <v>457</v>
      </c>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t="s">
        <v>457</v>
      </c>
      <c r="C76" s="188"/>
      <c r="D76" s="188"/>
      <c r="E76" s="188"/>
      <c r="F76" s="188"/>
      <c r="G76" s="188"/>
      <c r="H76" s="182"/>
      <c r="I76" s="180" t="s">
        <v>457</v>
      </c>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t="s">
        <v>457</v>
      </c>
      <c r="C81" s="188"/>
      <c r="D81" s="188"/>
      <c r="E81" s="188"/>
      <c r="F81" s="188"/>
      <c r="G81" s="188"/>
      <c r="H81" s="182"/>
      <c r="I81" s="180" t="s">
        <v>457</v>
      </c>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t="s">
        <v>457</v>
      </c>
      <c r="C85" s="188"/>
      <c r="D85" s="188"/>
      <c r="E85" s="188"/>
      <c r="F85" s="188"/>
      <c r="G85" s="188"/>
      <c r="H85" s="182"/>
      <c r="I85" s="180" t="s">
        <v>457</v>
      </c>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t="s">
        <v>457</v>
      </c>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t="s">
        <v>457</v>
      </c>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t="s">
        <v>457</v>
      </c>
      <c r="C98" s="189"/>
      <c r="D98" s="189"/>
      <c r="E98" s="189"/>
      <c r="F98" s="189"/>
      <c r="G98" s="189"/>
      <c r="H98" s="184"/>
      <c r="I98" s="164" t="s">
        <v>457</v>
      </c>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B106" s="44" t="s">
        <v>457</v>
      </c>
      <c r="C106" s="147"/>
      <c r="D106" s="147"/>
      <c r="E106" s="147"/>
      <c r="F106" s="147"/>
      <c r="G106" s="147"/>
      <c r="H106" s="172"/>
      <c r="I106" s="44" t="s">
        <v>457</v>
      </c>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t="s">
        <v>457</v>
      </c>
      <c r="C111" s="188"/>
      <c r="D111" s="188"/>
      <c r="E111" s="188"/>
      <c r="F111" s="188"/>
      <c r="G111" s="188"/>
      <c r="H111" s="182"/>
      <c r="I111" s="180" t="s">
        <v>457</v>
      </c>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t="s">
        <v>457</v>
      </c>
      <c r="C115" s="189"/>
      <c r="D115" s="189"/>
      <c r="E115" s="189"/>
      <c r="F115" s="189"/>
      <c r="G115" s="189"/>
      <c r="H115" s="184"/>
      <c r="I115" s="164" t="s">
        <v>457</v>
      </c>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B118" s="44" t="s">
        <v>457</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B121" s="44" t="s">
        <v>457</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B128" s="44" t="s">
        <v>457</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B133" s="44" t="s">
        <v>457</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B136" s="44" t="s">
        <v>457</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80"/>
      <c r="D7" s="180"/>
      <c r="E7" s="180"/>
      <c r="F7" s="180"/>
      <c r="G7" s="181"/>
      <c r="H7" s="182"/>
      <c r="I7" s="180"/>
      <c r="J7" s="180"/>
      <c r="K7" s="180"/>
      <c r="L7" s="180"/>
      <c r="M7" s="180"/>
      <c r="N7" s="180"/>
      <c r="O7" s="180"/>
      <c r="P7" s="180"/>
      <c r="Q7" s="1"/>
    </row>
    <row r="8" customFormat="false" ht="12.75" hidden="false" customHeight="false" outlineLevel="0" collapsed="false">
      <c r="A8" s="155" t="s">
        <v>444</v>
      </c>
      <c r="B8" s="164"/>
      <c r="C8" s="164"/>
      <c r="D8" s="164"/>
      <c r="E8" s="164"/>
      <c r="F8" s="164"/>
      <c r="G8" s="183"/>
      <c r="H8" s="184"/>
      <c r="I8" s="164"/>
      <c r="J8" s="164"/>
      <c r="K8" s="164"/>
      <c r="L8" s="164"/>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I14" s="169"/>
      <c r="J14" s="169"/>
      <c r="K14" s="169"/>
      <c r="L14" s="169"/>
      <c r="M14" s="169"/>
      <c r="N14" s="169"/>
      <c r="O14" s="169"/>
      <c r="Q14" s="1"/>
    </row>
    <row r="15" customFormat="false" ht="12.75" hidden="false" customHeight="false" outlineLevel="0" collapsed="false">
      <c r="A15" s="167" t="s">
        <v>444</v>
      </c>
      <c r="H15" s="172"/>
      <c r="I15" s="169"/>
      <c r="J15" s="169"/>
      <c r="K15" s="169"/>
      <c r="L15" s="169"/>
      <c r="M15" s="169"/>
      <c r="N15" s="169"/>
      <c r="O15" s="169"/>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B35" s="169"/>
      <c r="H35" s="172"/>
      <c r="Q35" s="1"/>
    </row>
    <row r="36" customFormat="false" ht="12.75" hidden="false" customHeight="false" outlineLevel="0" collapsed="false">
      <c r="A36" s="167" t="s">
        <v>444</v>
      </c>
      <c r="B36" s="169"/>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1"/>
      <c r="C49" s="181"/>
      <c r="D49" s="181"/>
      <c r="E49" s="181"/>
      <c r="F49" s="181"/>
      <c r="G49" s="180"/>
      <c r="H49" s="182"/>
      <c r="I49" s="180"/>
      <c r="J49" s="180"/>
      <c r="K49" s="180"/>
      <c r="L49" s="180"/>
      <c r="M49" s="180"/>
      <c r="N49" s="180"/>
      <c r="O49" s="180"/>
      <c r="P49" s="180"/>
      <c r="Q49" s="1"/>
    </row>
    <row r="50" customFormat="false" ht="12.75" hidden="false" customHeight="false" outlineLevel="0" collapsed="false">
      <c r="A50" s="155" t="s">
        <v>444</v>
      </c>
      <c r="B50" s="183"/>
      <c r="C50" s="183"/>
      <c r="D50" s="183"/>
      <c r="E50" s="183"/>
      <c r="F50" s="183"/>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t="n">
        <v>1</v>
      </c>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t="n">
        <v>1</v>
      </c>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t="n">
        <v>1</v>
      </c>
      <c r="C7" s="180"/>
      <c r="D7" s="180"/>
      <c r="E7" s="180"/>
      <c r="F7" s="180"/>
      <c r="G7" s="181"/>
      <c r="H7" s="182"/>
      <c r="I7" s="180"/>
      <c r="J7" s="180"/>
      <c r="K7" s="180"/>
      <c r="L7" s="180"/>
      <c r="M7" s="180"/>
      <c r="N7" s="180"/>
      <c r="O7" s="180"/>
      <c r="P7" s="180"/>
      <c r="Q7" s="1"/>
    </row>
    <row r="8" customFormat="false" ht="12.75" hidden="false" customHeight="false" outlineLevel="0" collapsed="false">
      <c r="A8" s="155" t="s">
        <v>444</v>
      </c>
      <c r="B8" s="164"/>
      <c r="C8" s="164"/>
      <c r="D8" s="164"/>
      <c r="E8" s="164"/>
      <c r="F8" s="164"/>
      <c r="G8" s="183"/>
      <c r="H8" s="184"/>
      <c r="I8" s="164"/>
      <c r="J8" s="164"/>
      <c r="K8" s="164"/>
      <c r="L8" s="164"/>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t="s">
        <v>457</v>
      </c>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56.7"/>
    <col collapsed="false" customWidth="true" hidden="false" outlineLevel="0" max="3" min="3" style="0" width="12.14"/>
    <col collapsed="false" customWidth="true" hidden="false" outlineLevel="0" max="4" min="4" style="0" width="15.28"/>
    <col collapsed="false" customWidth="true" hidden="false" outlineLevel="0" max="6" min="6" style="0" width="12.42"/>
  </cols>
  <sheetData>
    <row r="1" customFormat="false" ht="12.75" hidden="false" customHeight="false" outlineLevel="0" collapsed="false">
      <c r="A1" s="20"/>
    </row>
    <row r="2" s="21" customFormat="true" ht="27.75" hidden="false" customHeight="false" outlineLevel="0" collapsed="false">
      <c r="B2" s="22" t="s">
        <v>18</v>
      </c>
      <c r="C2" s="23"/>
      <c r="D2" s="23"/>
      <c r="E2" s="23"/>
      <c r="F2" s="23"/>
    </row>
    <row r="3" customFormat="false" ht="29.25" hidden="false" customHeight="true" outlineLevel="0" collapsed="false">
      <c r="B3" s="24"/>
    </row>
    <row r="4" customFormat="false" ht="19.5" hidden="false" customHeight="false" outlineLevel="0" collapsed="false">
      <c r="B4" s="30" t="s">
        <v>19</v>
      </c>
      <c r="C4" s="30" t="s">
        <v>20</v>
      </c>
      <c r="D4" s="30" t="s">
        <v>21</v>
      </c>
    </row>
    <row r="5" customFormat="false" ht="19.5" hidden="false" customHeight="false" outlineLevel="0" collapsed="false">
      <c r="B5" s="31" t="s">
        <v>1</v>
      </c>
      <c r="C5" s="32"/>
      <c r="D5" s="32"/>
    </row>
    <row r="6" customFormat="false" ht="12.75" hidden="false" customHeight="true" outlineLevel="0" collapsed="false">
      <c r="B6" s="33" t="s">
        <v>22</v>
      </c>
      <c r="C6" s="34" t="s">
        <v>23</v>
      </c>
      <c r="D6" s="34" t="s">
        <v>24</v>
      </c>
    </row>
    <row r="7" customFormat="false" ht="12.75" hidden="false" customHeight="true" outlineLevel="0" collapsed="false">
      <c r="B7" s="27" t="s">
        <v>25</v>
      </c>
      <c r="C7" s="34" t="s">
        <v>26</v>
      </c>
      <c r="D7" s="34" t="s">
        <v>27</v>
      </c>
    </row>
    <row r="8" customFormat="false" ht="12.75" hidden="false" customHeight="true" outlineLevel="0" collapsed="false">
      <c r="B8" s="27" t="s">
        <v>28</v>
      </c>
      <c r="C8" s="34" t="s">
        <v>29</v>
      </c>
      <c r="D8" s="34" t="s">
        <v>30</v>
      </c>
    </row>
    <row r="9" customFormat="false" ht="12.75" hidden="false" customHeight="false" outlineLevel="0" collapsed="false">
      <c r="B9" s="27" t="s">
        <v>31</v>
      </c>
      <c r="C9" s="34" t="s">
        <v>32</v>
      </c>
      <c r="D9" s="34" t="s">
        <v>33</v>
      </c>
    </row>
    <row r="10" customFormat="false" ht="12.75" hidden="false" customHeight="false" outlineLevel="0" collapsed="false">
      <c r="B10" s="27" t="s">
        <v>34</v>
      </c>
      <c r="C10" s="34" t="s">
        <v>35</v>
      </c>
      <c r="D10" s="34" t="s">
        <v>36</v>
      </c>
    </row>
    <row r="11" customFormat="false" ht="12.75" hidden="false" customHeight="false" outlineLevel="0" collapsed="false">
      <c r="B11" s="27" t="s">
        <v>37</v>
      </c>
      <c r="C11" s="34" t="s">
        <v>38</v>
      </c>
      <c r="D11" s="34" t="s">
        <v>39</v>
      </c>
    </row>
    <row r="12" customFormat="false" ht="12.75" hidden="false" customHeight="false" outlineLevel="0" collapsed="false">
      <c r="B12" s="27" t="s">
        <v>40</v>
      </c>
      <c r="C12" s="34" t="s">
        <v>41</v>
      </c>
      <c r="D12" s="34" t="s">
        <v>27</v>
      </c>
    </row>
    <row r="13" customFormat="false" ht="12.75" hidden="false" customHeight="false" outlineLevel="0" collapsed="false">
      <c r="B13" s="27" t="s">
        <v>42</v>
      </c>
      <c r="C13" s="34" t="s">
        <v>43</v>
      </c>
      <c r="D13" s="34" t="s">
        <v>44</v>
      </c>
    </row>
    <row r="40" customFormat="false" ht="15" hidden="false" customHeight="false" outlineLevel="0" collapsed="false">
      <c r="B40" s="29"/>
    </row>
  </sheetData>
  <hyperlinks>
    <hyperlink ref="B5" r:id="rId1" display="ENPER-EXIST"/>
    <hyperlink ref="B6" r:id="rId2" display="Centre Scientifique et Technique du Bâtiment, co-ordinator"/>
    <hyperlink ref="B7" r:id="rId3" display="Netherlands Organisation for Applied Scientific Reserach"/>
    <hyperlink ref="B8" r:id="rId4" display="Fraunhofer Institute for Building Physics"/>
    <hyperlink ref="B9" r:id="rId5" display="National and Kapodistrian University of Athens"/>
    <hyperlink ref="B10" r:id="rId6" display="Danish Building Research Institute"/>
    <hyperlink ref="B11" r:id="rId7" display="Belgian Building Reserach Institute"/>
    <hyperlink ref="B12" r:id="rId8" display="EBM-consult"/>
    <hyperlink ref="B13" r:id="rId9" display="Energy for Sustainable Development Lt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t="n">
        <v>1</v>
      </c>
      <c r="D4" s="177" t="n">
        <v>1</v>
      </c>
      <c r="E4" s="177" t="n">
        <v>1</v>
      </c>
      <c r="F4" s="177" t="n">
        <v>1</v>
      </c>
      <c r="G4" s="178"/>
      <c r="H4" s="179"/>
      <c r="I4" s="177" t="n">
        <v>1</v>
      </c>
      <c r="J4" s="177" t="n">
        <v>1</v>
      </c>
      <c r="K4" s="177" t="n">
        <v>1</v>
      </c>
      <c r="L4" s="177" t="n">
        <v>1</v>
      </c>
      <c r="M4" s="177"/>
      <c r="N4" s="177"/>
      <c r="O4" s="177"/>
      <c r="P4" s="177"/>
      <c r="Q4" s="1"/>
    </row>
    <row r="5" customFormat="false" ht="12.75" hidden="false" customHeight="false" outlineLevel="0" collapsed="false">
      <c r="A5" s="153" t="s">
        <v>441</v>
      </c>
      <c r="B5" s="180" t="n">
        <v>1</v>
      </c>
      <c r="C5" s="180" t="n">
        <v>1</v>
      </c>
      <c r="D5" s="180" t="n">
        <v>1</v>
      </c>
      <c r="E5" s="180" t="n">
        <v>1</v>
      </c>
      <c r="F5" s="180" t="n">
        <v>1</v>
      </c>
      <c r="G5" s="181"/>
      <c r="H5" s="182"/>
      <c r="I5" s="180" t="n">
        <v>1</v>
      </c>
      <c r="J5" s="180" t="n">
        <v>1</v>
      </c>
      <c r="K5" s="180" t="n">
        <v>1</v>
      </c>
      <c r="L5" s="180" t="n">
        <v>1</v>
      </c>
      <c r="M5" s="180"/>
      <c r="N5" s="180"/>
      <c r="O5" s="180"/>
      <c r="P5" s="180"/>
      <c r="Q5" s="1"/>
    </row>
    <row r="6" customFormat="false" ht="12.75" hidden="false" customHeight="false" outlineLevel="0" collapsed="false">
      <c r="A6" s="153" t="s">
        <v>460</v>
      </c>
      <c r="B6" s="180" t="n">
        <v>1</v>
      </c>
      <c r="C6" s="180" t="n">
        <v>1</v>
      </c>
      <c r="D6" s="180" t="n">
        <v>1</v>
      </c>
      <c r="E6" s="180" t="n">
        <v>1</v>
      </c>
      <c r="F6" s="180" t="n">
        <v>1</v>
      </c>
      <c r="G6" s="181"/>
      <c r="H6" s="182"/>
      <c r="I6" s="180" t="n">
        <v>1</v>
      </c>
      <c r="J6" s="180" t="n">
        <v>1</v>
      </c>
      <c r="K6" s="180" t="n">
        <v>1</v>
      </c>
      <c r="L6" s="180" t="n">
        <v>1</v>
      </c>
      <c r="M6" s="180"/>
      <c r="N6" s="180"/>
      <c r="O6" s="180"/>
      <c r="P6" s="180"/>
      <c r="Q6" s="1"/>
    </row>
    <row r="7" customFormat="false" ht="12.75" hidden="false" customHeight="false" outlineLevel="0" collapsed="false">
      <c r="A7" s="153" t="s">
        <v>443</v>
      </c>
      <c r="B7" s="180" t="n">
        <v>1</v>
      </c>
      <c r="C7" s="180" t="n">
        <v>1</v>
      </c>
      <c r="D7" s="180" t="n">
        <v>1</v>
      </c>
      <c r="E7" s="180" t="n">
        <v>1</v>
      </c>
      <c r="F7" s="180" t="n">
        <v>1</v>
      </c>
      <c r="G7" s="181"/>
      <c r="H7" s="182"/>
      <c r="I7" s="180" t="n">
        <v>1</v>
      </c>
      <c r="J7" s="180" t="n">
        <v>1</v>
      </c>
      <c r="K7" s="180" t="n">
        <v>1</v>
      </c>
      <c r="L7" s="180" t="n">
        <v>1</v>
      </c>
      <c r="M7" s="180"/>
      <c r="N7" s="180"/>
      <c r="O7" s="180"/>
      <c r="P7" s="180"/>
      <c r="Q7" s="1"/>
    </row>
    <row r="8" customFormat="false" ht="12.75" hidden="false" customHeight="false" outlineLevel="0" collapsed="false">
      <c r="A8" s="155" t="s">
        <v>444</v>
      </c>
      <c r="B8" s="164"/>
      <c r="C8" s="164"/>
      <c r="D8" s="164"/>
      <c r="E8" s="164"/>
      <c r="F8" s="164"/>
      <c r="G8" s="183"/>
      <c r="H8" s="184"/>
      <c r="I8" s="164"/>
      <c r="J8" s="164"/>
      <c r="K8" s="164"/>
      <c r="L8" s="164"/>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B10" s="44" t="s">
        <v>457</v>
      </c>
      <c r="C10" s="44" t="s">
        <v>457</v>
      </c>
      <c r="D10" s="44" t="s">
        <v>457</v>
      </c>
      <c r="E10" s="44" t="s">
        <v>457</v>
      </c>
      <c r="F10" s="44" t="s">
        <v>457</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B12" s="44" t="s">
        <v>457</v>
      </c>
      <c r="C12" s="44" t="s">
        <v>457</v>
      </c>
      <c r="D12" s="44" t="s">
        <v>457</v>
      </c>
      <c r="E12" s="44" t="s">
        <v>457</v>
      </c>
      <c r="F12" s="44" t="s">
        <v>457</v>
      </c>
      <c r="H12" s="172"/>
      <c r="I12" s="44" t="s">
        <v>457</v>
      </c>
      <c r="J12" s="44" t="s">
        <v>457</v>
      </c>
      <c r="K12" s="44" t="s">
        <v>457</v>
      </c>
      <c r="L12" s="44" t="s">
        <v>457</v>
      </c>
      <c r="M12" s="44" t="s">
        <v>457</v>
      </c>
      <c r="O12" s="44" t="s">
        <v>457</v>
      </c>
      <c r="Q12" s="1"/>
    </row>
    <row r="13" customFormat="false" ht="12.75" hidden="false" customHeight="false" outlineLevel="0" collapsed="false">
      <c r="A13" s="185" t="s">
        <v>463</v>
      </c>
      <c r="B13" s="44" t="s">
        <v>457</v>
      </c>
      <c r="C13" s="44" t="s">
        <v>457</v>
      </c>
      <c r="D13" s="44" t="s">
        <v>457</v>
      </c>
      <c r="E13" s="44" t="s">
        <v>457</v>
      </c>
      <c r="F13" s="44" t="s">
        <v>457</v>
      </c>
      <c r="H13" s="172"/>
      <c r="I13" s="44" t="s">
        <v>457</v>
      </c>
      <c r="J13" s="44" t="s">
        <v>457</v>
      </c>
      <c r="K13" s="44" t="s">
        <v>457</v>
      </c>
      <c r="L13" s="44" t="s">
        <v>457</v>
      </c>
      <c r="M13" s="44" t="s">
        <v>457</v>
      </c>
      <c r="O13" s="44" t="s">
        <v>457</v>
      </c>
      <c r="Q13" s="1"/>
    </row>
    <row r="14" customFormat="false" ht="12.75" hidden="false" customHeight="false" outlineLevel="0" collapsed="false">
      <c r="A14" s="167" t="s">
        <v>443</v>
      </c>
      <c r="B14" s="44" t="s">
        <v>457</v>
      </c>
      <c r="C14" s="44" t="s">
        <v>457</v>
      </c>
      <c r="D14" s="44" t="s">
        <v>457</v>
      </c>
      <c r="E14" s="44" t="s">
        <v>457</v>
      </c>
      <c r="F14" s="44" t="s">
        <v>457</v>
      </c>
      <c r="H14" s="172"/>
      <c r="I14" s="44" t="s">
        <v>457</v>
      </c>
      <c r="J14" s="44" t="s">
        <v>457</v>
      </c>
      <c r="K14" s="44" t="s">
        <v>457</v>
      </c>
      <c r="L14" s="44" t="s">
        <v>457</v>
      </c>
      <c r="M14" s="44" t="s">
        <v>457</v>
      </c>
      <c r="O14" s="44" t="s">
        <v>457</v>
      </c>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B19" s="44" t="s">
        <v>457</v>
      </c>
      <c r="H19" s="172"/>
      <c r="I19" s="44" t="s">
        <v>457</v>
      </c>
      <c r="Q19" s="1"/>
    </row>
    <row r="20" customFormat="false" ht="12.75" hidden="true" customHeight="false" outlineLevel="0" collapsed="false">
      <c r="A20" s="185" t="s">
        <v>463</v>
      </c>
      <c r="H20" s="172"/>
      <c r="Q20" s="1"/>
    </row>
    <row r="21" customFormat="false" ht="12.75" hidden="false" customHeight="false" outlineLevel="0" collapsed="false">
      <c r="A21" s="167" t="s">
        <v>443</v>
      </c>
      <c r="B21" s="44" t="s">
        <v>457</v>
      </c>
      <c r="H21" s="172"/>
      <c r="I21" s="44" t="s">
        <v>457</v>
      </c>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B26" s="44" t="s">
        <v>457</v>
      </c>
      <c r="H26" s="172"/>
      <c r="I26" s="44" t="s">
        <v>457</v>
      </c>
      <c r="Q26" s="1"/>
    </row>
    <row r="27" customFormat="false" ht="12.75" hidden="false" customHeight="false" outlineLevel="0" collapsed="false">
      <c r="A27" s="167" t="s">
        <v>443</v>
      </c>
      <c r="B27" s="198"/>
      <c r="H27" s="172"/>
      <c r="I27" s="198"/>
      <c r="Q27" s="1"/>
    </row>
    <row r="28" customFormat="false" ht="12.75" hidden="false" customHeight="false" outlineLevel="0" collapsed="false">
      <c r="A28" s="167" t="s">
        <v>444</v>
      </c>
      <c r="B28" s="199" t="s">
        <v>457</v>
      </c>
      <c r="H28" s="172"/>
      <c r="I28" s="199" t="s">
        <v>457</v>
      </c>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B32" s="44" t="s">
        <v>457</v>
      </c>
      <c r="H32" s="172"/>
      <c r="I32" s="44" t="s">
        <v>457</v>
      </c>
      <c r="Q32" s="1"/>
    </row>
    <row r="33" customFormat="false" ht="12.75" hidden="false" customHeight="false" outlineLevel="0" collapsed="false">
      <c r="A33" s="185" t="s">
        <v>464</v>
      </c>
      <c r="B33" s="44" t="s">
        <v>457</v>
      </c>
      <c r="H33" s="172"/>
      <c r="I33" s="44" t="s">
        <v>457</v>
      </c>
      <c r="Q33" s="1"/>
    </row>
    <row r="34" customFormat="false" ht="12.75" hidden="false" customHeight="false" outlineLevel="0" collapsed="false">
      <c r="A34" s="185" t="s">
        <v>465</v>
      </c>
      <c r="H34" s="172"/>
      <c r="Q34" s="1"/>
    </row>
    <row r="35" customFormat="false" ht="12.75" hidden="false" customHeight="false" outlineLevel="0" collapsed="false">
      <c r="A35" s="167" t="s">
        <v>443</v>
      </c>
      <c r="B35" s="44" t="s">
        <v>457</v>
      </c>
      <c r="H35" s="172"/>
      <c r="I35" s="44" t="s">
        <v>457</v>
      </c>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t="s">
        <v>457</v>
      </c>
      <c r="C38" s="180"/>
      <c r="D38" s="180"/>
      <c r="E38" s="180"/>
      <c r="F38" s="180"/>
      <c r="G38" s="181"/>
      <c r="H38" s="182"/>
      <c r="I38" s="180" t="s">
        <v>457</v>
      </c>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t="s">
        <v>457</v>
      </c>
      <c r="C40" s="180"/>
      <c r="D40" s="180"/>
      <c r="E40" s="180"/>
      <c r="F40" s="180"/>
      <c r="G40" s="181"/>
      <c r="H40" s="182"/>
      <c r="I40" s="180" t="s">
        <v>457</v>
      </c>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t="s">
        <v>457</v>
      </c>
      <c r="C42" s="180"/>
      <c r="D42" s="180"/>
      <c r="E42" s="180"/>
      <c r="F42" s="180"/>
      <c r="G42" s="181"/>
      <c r="H42" s="182"/>
      <c r="I42" s="180" t="s">
        <v>457</v>
      </c>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t="s">
        <v>457</v>
      </c>
      <c r="C44" s="180"/>
      <c r="D44" s="180"/>
      <c r="E44" s="180"/>
      <c r="F44" s="180"/>
      <c r="G44" s="180"/>
      <c r="H44" s="182"/>
      <c r="I44" s="180" t="s">
        <v>457</v>
      </c>
      <c r="J44" s="180"/>
      <c r="K44" s="180"/>
      <c r="L44" s="180"/>
      <c r="M44" s="180"/>
      <c r="N44" s="180"/>
      <c r="O44" s="180"/>
      <c r="P44" s="180"/>
      <c r="Q44" s="1"/>
    </row>
    <row r="45" customFormat="false" ht="12.75" hidden="false" customHeight="false" outlineLevel="0" collapsed="false">
      <c r="A45" s="153" t="s">
        <v>467</v>
      </c>
      <c r="B45" s="180" t="s">
        <v>457</v>
      </c>
      <c r="C45" s="180"/>
      <c r="D45" s="180"/>
      <c r="E45" s="180"/>
      <c r="F45" s="180"/>
      <c r="G45" s="180"/>
      <c r="H45" s="182"/>
      <c r="I45" s="180" t="s">
        <v>457</v>
      </c>
      <c r="J45" s="180"/>
      <c r="K45" s="180"/>
      <c r="L45" s="180"/>
      <c r="M45" s="180"/>
      <c r="N45" s="180"/>
      <c r="O45" s="180"/>
      <c r="P45" s="180"/>
      <c r="Q45" s="1"/>
    </row>
    <row r="46" customFormat="false" ht="12.75" hidden="false" customHeight="false" outlineLevel="0" collapsed="false">
      <c r="A46" s="153" t="s">
        <v>468</v>
      </c>
      <c r="B46" s="180" t="s">
        <v>457</v>
      </c>
      <c r="C46" s="180"/>
      <c r="D46" s="180"/>
      <c r="E46" s="180"/>
      <c r="F46" s="180"/>
      <c r="G46" s="180"/>
      <c r="H46" s="182"/>
      <c r="I46" s="180" t="s">
        <v>457</v>
      </c>
      <c r="J46" s="180"/>
      <c r="K46" s="180"/>
      <c r="L46" s="180"/>
      <c r="M46" s="180"/>
      <c r="N46" s="180"/>
      <c r="O46" s="180"/>
      <c r="P46" s="180"/>
      <c r="Q46" s="1"/>
    </row>
    <row r="47" customFormat="false" ht="12.75" hidden="false" customHeight="false" outlineLevel="0" collapsed="false">
      <c r="A47" s="153" t="s">
        <v>392</v>
      </c>
      <c r="B47" s="180" t="s">
        <v>457</v>
      </c>
      <c r="C47" s="180"/>
      <c r="D47" s="180"/>
      <c r="E47" s="180"/>
      <c r="F47" s="180"/>
      <c r="G47" s="180"/>
      <c r="H47" s="182"/>
      <c r="I47" s="196"/>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96"/>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1"/>
      <c r="J49" s="180"/>
      <c r="K49" s="180"/>
      <c r="L49" s="180"/>
      <c r="M49" s="180"/>
      <c r="N49" s="180"/>
      <c r="O49" s="180"/>
      <c r="P49" s="180"/>
      <c r="Q49" s="1"/>
    </row>
    <row r="50" customFormat="false" ht="12.75" hidden="false" customHeight="false" outlineLevel="0" collapsed="false">
      <c r="A50" s="155" t="s">
        <v>444</v>
      </c>
      <c r="B50" s="164" t="s">
        <v>457</v>
      </c>
      <c r="C50" s="164"/>
      <c r="D50" s="164"/>
      <c r="E50" s="164"/>
      <c r="F50" s="164"/>
      <c r="G50" s="183"/>
      <c r="H50" s="184"/>
      <c r="I50" s="183" t="s">
        <v>457</v>
      </c>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t="s">
        <v>457</v>
      </c>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t="s">
        <v>457</v>
      </c>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t="s">
        <v>457</v>
      </c>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t="s">
        <v>457</v>
      </c>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t="s">
        <v>457</v>
      </c>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t="s">
        <v>457</v>
      </c>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t="s">
        <v>457</v>
      </c>
      <c r="C69" s="188"/>
      <c r="D69" s="188"/>
      <c r="E69" s="188"/>
      <c r="F69" s="188"/>
      <c r="G69" s="188"/>
      <c r="H69" s="182"/>
      <c r="I69" s="180" t="s">
        <v>457</v>
      </c>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t="s">
        <v>457</v>
      </c>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t="s">
        <v>457</v>
      </c>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t="s">
        <v>457</v>
      </c>
      <c r="C81" s="188"/>
      <c r="D81" s="188"/>
      <c r="E81" s="188"/>
      <c r="F81" s="188"/>
      <c r="G81" s="188"/>
      <c r="H81" s="182"/>
      <c r="I81" s="180" t="s">
        <v>457</v>
      </c>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t="s">
        <v>457</v>
      </c>
      <c r="C85" s="188"/>
      <c r="D85" s="188"/>
      <c r="E85" s="188"/>
      <c r="F85" s="188"/>
      <c r="G85" s="188"/>
      <c r="H85" s="182"/>
      <c r="I85" s="180" t="s">
        <v>457</v>
      </c>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t="s">
        <v>457</v>
      </c>
      <c r="C89" s="189"/>
      <c r="D89" s="189"/>
      <c r="E89" s="189"/>
      <c r="F89" s="189"/>
      <c r="G89" s="189"/>
      <c r="H89" s="184"/>
      <c r="I89" s="164" t="s">
        <v>457</v>
      </c>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t="s">
        <v>457</v>
      </c>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t="s">
        <v>457</v>
      </c>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t="s">
        <v>457</v>
      </c>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t="s">
        <v>457</v>
      </c>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t="s">
        <v>457</v>
      </c>
      <c r="C102" s="189"/>
      <c r="D102" s="189"/>
      <c r="E102" s="189"/>
      <c r="F102" s="189"/>
      <c r="G102" s="189"/>
      <c r="H102" s="184"/>
      <c r="I102" s="164" t="s">
        <v>457</v>
      </c>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B106" s="44" t="s">
        <v>457</v>
      </c>
      <c r="C106" s="147"/>
      <c r="D106" s="147"/>
      <c r="E106" s="147"/>
      <c r="F106" s="147"/>
      <c r="G106" s="147"/>
      <c r="H106" s="172"/>
      <c r="I106" s="44" t="s">
        <v>457</v>
      </c>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t="s">
        <v>457</v>
      </c>
      <c r="C111" s="188"/>
      <c r="D111" s="188"/>
      <c r="E111" s="188"/>
      <c r="F111" s="188"/>
      <c r="G111" s="188"/>
      <c r="H111" s="182"/>
      <c r="I111" s="180" t="s">
        <v>457</v>
      </c>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t="s">
        <v>457</v>
      </c>
      <c r="C115" s="189"/>
      <c r="D115" s="189"/>
      <c r="E115" s="189"/>
      <c r="F115" s="189"/>
      <c r="G115" s="189"/>
      <c r="H115" s="184"/>
      <c r="I115" s="164" t="s">
        <v>457</v>
      </c>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B118" s="44" t="s">
        <v>457</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B119" s="44" t="s">
        <v>457</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B121" s="44" t="s">
        <v>457</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B122" s="44" t="s">
        <v>457</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B125" s="44" t="s">
        <v>457</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B127" s="44" t="s">
        <v>457</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B128" s="44" t="s">
        <v>457</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B130" s="44" t="s">
        <v>457</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B133" s="44" t="s">
        <v>457</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B134" s="44" t="s">
        <v>457</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B136" s="44" t="s">
        <v>457</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B137" s="44" t="s">
        <v>457</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c r="C4" s="177"/>
      <c r="D4" s="177"/>
      <c r="E4" s="177"/>
      <c r="F4" s="177"/>
      <c r="G4" s="178"/>
      <c r="H4" s="179"/>
      <c r="I4" s="177"/>
      <c r="J4" s="177"/>
      <c r="K4" s="177"/>
      <c r="L4" s="177"/>
      <c r="M4" s="177"/>
      <c r="N4" s="177"/>
      <c r="O4" s="177"/>
      <c r="P4" s="177"/>
      <c r="Q4" s="1"/>
    </row>
    <row r="5" customFormat="false" ht="12.75" hidden="false" customHeight="false" outlineLevel="0" collapsed="false">
      <c r="A5" s="153" t="s">
        <v>441</v>
      </c>
      <c r="B5" s="180"/>
      <c r="C5" s="180"/>
      <c r="D5" s="180"/>
      <c r="E5" s="180"/>
      <c r="F5" s="180"/>
      <c r="G5" s="181"/>
      <c r="H5" s="182"/>
      <c r="I5" s="180"/>
      <c r="J5" s="180"/>
      <c r="K5" s="180"/>
      <c r="L5" s="180"/>
      <c r="M5" s="180"/>
      <c r="N5" s="180"/>
      <c r="O5" s="180"/>
      <c r="P5" s="180"/>
      <c r="Q5" s="1"/>
    </row>
    <row r="6" customFormat="false" ht="12.75" hidden="false" customHeight="false" outlineLevel="0" collapsed="false">
      <c r="A6" s="153" t="s">
        <v>460</v>
      </c>
      <c r="B6" s="180"/>
      <c r="C6" s="180"/>
      <c r="D6" s="180"/>
      <c r="E6" s="180"/>
      <c r="F6" s="180"/>
      <c r="G6" s="181"/>
      <c r="H6" s="182"/>
      <c r="I6" s="180"/>
      <c r="J6" s="180"/>
      <c r="K6" s="180"/>
      <c r="L6" s="180"/>
      <c r="M6" s="180"/>
      <c r="N6" s="180"/>
      <c r="O6" s="180"/>
      <c r="P6" s="180"/>
      <c r="Q6" s="1"/>
    </row>
    <row r="7" customFormat="false" ht="12.75" hidden="false" customHeight="false" outlineLevel="0" collapsed="false">
      <c r="A7" s="153" t="s">
        <v>443</v>
      </c>
      <c r="B7" s="180"/>
      <c r="C7" s="196"/>
      <c r="D7" s="196"/>
      <c r="E7" s="196"/>
      <c r="F7" s="196"/>
      <c r="G7" s="181"/>
      <c r="H7" s="182"/>
      <c r="I7" s="180"/>
      <c r="J7" s="180"/>
      <c r="K7" s="180"/>
      <c r="L7" s="180"/>
      <c r="M7" s="196"/>
      <c r="N7" s="180"/>
      <c r="O7" s="180"/>
      <c r="P7" s="180"/>
      <c r="Q7" s="1"/>
    </row>
    <row r="8" customFormat="false" ht="12.75" hidden="false" customHeight="false" outlineLevel="0" collapsed="false">
      <c r="A8" s="155" t="s">
        <v>444</v>
      </c>
      <c r="B8" s="164"/>
      <c r="C8" s="197"/>
      <c r="D8" s="197"/>
      <c r="E8" s="197"/>
      <c r="F8" s="197"/>
      <c r="G8" s="183"/>
      <c r="H8" s="184"/>
      <c r="I8" s="164"/>
      <c r="J8" s="164"/>
      <c r="K8" s="164"/>
      <c r="L8" s="164"/>
      <c r="M8" s="197"/>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H12" s="172"/>
      <c r="Q12" s="1"/>
    </row>
    <row r="13" customFormat="false" ht="12.75" hidden="false" customHeight="false" outlineLevel="0" collapsed="false">
      <c r="A13" s="185" t="s">
        <v>463</v>
      </c>
      <c r="H13" s="172"/>
      <c r="Q13" s="1"/>
    </row>
    <row r="14" customFormat="false" ht="12.75" hidden="false" customHeight="false" outlineLevel="0" collapsed="false">
      <c r="A14" s="167" t="s">
        <v>443</v>
      </c>
      <c r="H14" s="172"/>
      <c r="Q14" s="1"/>
    </row>
    <row r="15" customFormat="false" ht="12.75" hidden="false" customHeight="false" outlineLevel="0" collapsed="false">
      <c r="A15" s="167" t="s">
        <v>444</v>
      </c>
      <c r="H15" s="172"/>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H19" s="172"/>
      <c r="Q19" s="1"/>
    </row>
    <row r="20" customFormat="false" ht="12.75" hidden="true" customHeight="false" outlineLevel="0" collapsed="false">
      <c r="A20" s="185" t="s">
        <v>463</v>
      </c>
      <c r="H20" s="172"/>
      <c r="Q20" s="1"/>
    </row>
    <row r="21" customFormat="false" ht="12.75" hidden="false" customHeight="false" outlineLevel="0" collapsed="false">
      <c r="A21" s="167" t="s">
        <v>443</v>
      </c>
      <c r="H21" s="172"/>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Q26" s="1"/>
    </row>
    <row r="27" customFormat="false" ht="12.75" hidden="false" customHeight="false" outlineLevel="0" collapsed="false">
      <c r="A27" s="167" t="s">
        <v>443</v>
      </c>
      <c r="H27" s="172"/>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H32" s="172"/>
      <c r="Q32" s="1"/>
    </row>
    <row r="33" customFormat="false" ht="12.75" hidden="false" customHeight="false" outlineLevel="0" collapsed="false">
      <c r="A33" s="185" t="s">
        <v>464</v>
      </c>
      <c r="H33" s="172"/>
      <c r="Q33" s="1"/>
    </row>
    <row r="34" customFormat="false" ht="12.75" hidden="false" customHeight="false" outlineLevel="0" collapsed="false">
      <c r="A34" s="185" t="s">
        <v>465</v>
      </c>
      <c r="H34" s="172"/>
      <c r="Q34" s="1"/>
    </row>
    <row r="35" customFormat="false" ht="12.75" hidden="false" customHeight="false" outlineLevel="0" collapsed="false">
      <c r="A35" s="167" t="s">
        <v>443</v>
      </c>
      <c r="H35" s="172"/>
      <c r="Q35" s="1"/>
    </row>
    <row r="36" customFormat="false" ht="12.75" hidden="false" customHeight="false" outlineLevel="0" collapsed="false">
      <c r="A36" s="167" t="s">
        <v>444</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c r="C38" s="180"/>
      <c r="D38" s="180"/>
      <c r="E38" s="180"/>
      <c r="F38" s="180"/>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c r="C40" s="180"/>
      <c r="D40" s="180"/>
      <c r="E40" s="180"/>
      <c r="F40" s="180"/>
      <c r="G40" s="181"/>
      <c r="H40" s="182"/>
      <c r="I40" s="180"/>
      <c r="J40" s="180"/>
      <c r="K40" s="180"/>
      <c r="L40" s="180"/>
      <c r="M40" s="180"/>
      <c r="N40" s="180"/>
      <c r="O40" s="180"/>
      <c r="P40" s="180"/>
      <c r="Q40" s="1"/>
    </row>
    <row r="41" customFormat="false" ht="12.75" hidden="false" customHeight="false" outlineLevel="0" collapsed="false">
      <c r="A41" s="153" t="s">
        <v>443</v>
      </c>
      <c r="B41" s="180"/>
      <c r="C41" s="180"/>
      <c r="D41" s="180"/>
      <c r="E41" s="180"/>
      <c r="F41" s="180"/>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c r="C44" s="180"/>
      <c r="D44" s="180"/>
      <c r="E44" s="180"/>
      <c r="F44" s="180"/>
      <c r="G44" s="180"/>
      <c r="H44" s="182"/>
      <c r="I44" s="180"/>
      <c r="J44" s="180"/>
      <c r="K44" s="180"/>
      <c r="L44" s="180"/>
      <c r="M44" s="180"/>
      <c r="N44" s="180"/>
      <c r="O44" s="180"/>
      <c r="P44" s="180"/>
      <c r="Q44" s="1"/>
    </row>
    <row r="45" customFormat="false" ht="12.75" hidden="false" customHeight="false" outlineLevel="0" collapsed="false">
      <c r="A45" s="153" t="s">
        <v>467</v>
      </c>
      <c r="B45" s="180"/>
      <c r="C45" s="180"/>
      <c r="D45" s="180"/>
      <c r="E45" s="180"/>
      <c r="F45" s="180"/>
      <c r="G45" s="180"/>
      <c r="H45" s="182"/>
      <c r="I45" s="180"/>
      <c r="J45" s="180"/>
      <c r="K45" s="180"/>
      <c r="L45" s="180"/>
      <c r="M45" s="180"/>
      <c r="N45" s="180"/>
      <c r="O45" s="180"/>
      <c r="P45" s="180"/>
      <c r="Q45" s="1"/>
    </row>
    <row r="46" customFormat="false" ht="12.75" hidden="false" customHeight="false" outlineLevel="0" collapsed="false">
      <c r="A46" s="153" t="s">
        <v>468</v>
      </c>
      <c r="B46" s="180"/>
      <c r="C46" s="180"/>
      <c r="D46" s="180"/>
      <c r="E46" s="180"/>
      <c r="F46" s="180"/>
      <c r="G46" s="180"/>
      <c r="H46" s="182"/>
      <c r="I46" s="180"/>
      <c r="J46" s="180"/>
      <c r="K46" s="180"/>
      <c r="L46" s="180"/>
      <c r="M46" s="180"/>
      <c r="N46" s="180"/>
      <c r="O46" s="180"/>
      <c r="P46" s="180"/>
      <c r="Q46" s="1"/>
    </row>
    <row r="47" customFormat="false" ht="12.75" hidden="false" customHeight="false" outlineLevel="0" collapsed="false">
      <c r="A47" s="153" t="s">
        <v>392</v>
      </c>
      <c r="B47" s="180"/>
      <c r="C47" s="180"/>
      <c r="D47" s="180"/>
      <c r="E47" s="180"/>
      <c r="F47" s="180"/>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80"/>
      <c r="C49" s="180"/>
      <c r="D49" s="180"/>
      <c r="E49" s="180"/>
      <c r="F49" s="180"/>
      <c r="G49" s="180"/>
      <c r="H49" s="182"/>
      <c r="I49" s="180"/>
      <c r="J49" s="180"/>
      <c r="K49" s="180"/>
      <c r="L49" s="180"/>
      <c r="M49" s="180"/>
      <c r="N49" s="180"/>
      <c r="O49" s="180"/>
      <c r="P49" s="180"/>
      <c r="Q49" s="1"/>
    </row>
    <row r="50" customFormat="false" ht="12.75" hidden="false" customHeight="false" outlineLevel="0" collapsed="false">
      <c r="A50" s="155" t="s">
        <v>444</v>
      </c>
      <c r="B50" s="164"/>
      <c r="C50" s="164"/>
      <c r="D50" s="164"/>
      <c r="E50" s="164"/>
      <c r="F50" s="164"/>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c r="C60" s="188"/>
      <c r="D60" s="188"/>
      <c r="E60" s="188"/>
      <c r="F60" s="188"/>
      <c r="G60" s="188"/>
      <c r="H60" s="182"/>
      <c r="I60" s="180"/>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c r="C67" s="188"/>
      <c r="D67" s="188"/>
      <c r="E67" s="188"/>
      <c r="F67" s="188"/>
      <c r="G67" s="188"/>
      <c r="H67" s="182"/>
      <c r="I67" s="180"/>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c r="C72" s="188"/>
      <c r="D72" s="188"/>
      <c r="E72" s="188"/>
      <c r="F72" s="188"/>
      <c r="G72" s="188"/>
      <c r="H72" s="182"/>
      <c r="I72" s="180"/>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c r="C75" s="188"/>
      <c r="D75" s="188"/>
      <c r="E75" s="188"/>
      <c r="F75" s="188"/>
      <c r="G75" s="188"/>
      <c r="H75" s="182"/>
      <c r="I75" s="180"/>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c r="C89" s="189"/>
      <c r="D89" s="189"/>
      <c r="E89" s="189"/>
      <c r="F89" s="189"/>
      <c r="G89" s="189"/>
      <c r="H89" s="184"/>
      <c r="I89" s="164"/>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c r="C93" s="188"/>
      <c r="D93" s="188"/>
      <c r="E93" s="188"/>
      <c r="F93" s="188"/>
      <c r="G93" s="188"/>
      <c r="H93" s="182"/>
      <c r="I93" s="180"/>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c r="C97" s="188"/>
      <c r="D97" s="188"/>
      <c r="E97" s="188"/>
      <c r="F97" s="188"/>
      <c r="G97" s="188"/>
      <c r="H97" s="182"/>
      <c r="I97" s="180"/>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c r="C102" s="189"/>
      <c r="D102" s="189"/>
      <c r="E102" s="189"/>
      <c r="F102" s="189"/>
      <c r="G102" s="189"/>
      <c r="H102" s="184"/>
      <c r="I102" s="164"/>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J105" s="147"/>
      <c r="K105" s="147"/>
      <c r="L105" s="147"/>
      <c r="M105" s="147"/>
      <c r="N105" s="147"/>
      <c r="O105" s="147"/>
      <c r="P105" s="147"/>
      <c r="Q105" s="1"/>
    </row>
    <row r="106" customFormat="false" ht="12.75" hidden="false" customHeight="false" outlineLevel="0" collapsed="false">
      <c r="A106" s="167" t="s">
        <v>448</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c r="J110" s="188"/>
      <c r="K110" s="188"/>
      <c r="L110" s="188"/>
      <c r="M110" s="188"/>
      <c r="N110" s="188"/>
      <c r="O110" s="188"/>
      <c r="P110" s="188"/>
      <c r="Q110" s="1"/>
    </row>
    <row r="111" customFormat="false" ht="12.75" hidden="false" customHeight="false" outlineLevel="0" collapsed="false">
      <c r="A111" s="153" t="s">
        <v>448</v>
      </c>
      <c r="B111" s="180"/>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c r="C115" s="189"/>
      <c r="D115" s="189"/>
      <c r="E115" s="189"/>
      <c r="F115" s="189"/>
      <c r="G115" s="189"/>
      <c r="H115" s="184"/>
      <c r="I115" s="164"/>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167" t="s">
        <v>457</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46" t="s">
        <v>382</v>
      </c>
      <c r="B3" s="173"/>
      <c r="C3" s="174"/>
      <c r="D3" s="174"/>
      <c r="E3" s="174"/>
      <c r="F3" s="174"/>
      <c r="G3" s="174"/>
      <c r="H3" s="175"/>
      <c r="I3" s="173"/>
      <c r="J3" s="174"/>
      <c r="K3" s="174"/>
      <c r="L3" s="174"/>
      <c r="M3" s="174"/>
      <c r="N3" s="174"/>
      <c r="O3" s="174"/>
      <c r="P3" s="174"/>
      <c r="Q3" s="1"/>
    </row>
    <row r="4" customFormat="false" ht="12.75" hidden="false" customHeight="false" outlineLevel="0" collapsed="false">
      <c r="A4" s="176" t="s">
        <v>428</v>
      </c>
      <c r="B4" s="177" t="n">
        <v>1</v>
      </c>
      <c r="C4" s="177" t="n">
        <v>1</v>
      </c>
      <c r="D4" s="177" t="n">
        <v>1</v>
      </c>
      <c r="E4" s="177" t="n">
        <v>1</v>
      </c>
      <c r="F4" s="177" t="n">
        <v>1</v>
      </c>
      <c r="G4" s="178"/>
      <c r="H4" s="179"/>
      <c r="I4" s="177" t="n">
        <v>1</v>
      </c>
      <c r="J4" s="177" t="n">
        <v>1</v>
      </c>
      <c r="K4" s="177" t="n">
        <v>1</v>
      </c>
      <c r="L4" s="177" t="n">
        <v>1</v>
      </c>
      <c r="M4" s="177" t="n">
        <v>1</v>
      </c>
      <c r="N4" s="177"/>
      <c r="O4" s="177" t="n">
        <v>1</v>
      </c>
      <c r="P4" s="177" t="n">
        <v>1</v>
      </c>
      <c r="Q4" s="1"/>
    </row>
    <row r="5" customFormat="false" ht="12.75" hidden="false" customHeight="false" outlineLevel="0" collapsed="false">
      <c r="A5" s="153" t="s">
        <v>441</v>
      </c>
      <c r="B5" s="180"/>
      <c r="C5" s="180"/>
      <c r="D5" s="180"/>
      <c r="E5" s="180"/>
      <c r="F5" s="180"/>
      <c r="G5" s="181"/>
      <c r="H5" s="182"/>
      <c r="I5" s="180" t="n">
        <v>1</v>
      </c>
      <c r="J5" s="180" t="n">
        <v>1</v>
      </c>
      <c r="K5" s="180" t="n">
        <v>1</v>
      </c>
      <c r="L5" s="180" t="n">
        <v>1</v>
      </c>
      <c r="M5" s="180" t="n">
        <v>1</v>
      </c>
      <c r="N5" s="180"/>
      <c r="O5" s="180" t="n">
        <v>1</v>
      </c>
      <c r="P5" s="180" t="n">
        <v>1</v>
      </c>
      <c r="Q5" s="1"/>
    </row>
    <row r="6" customFormat="false" ht="12.75" hidden="false" customHeight="false" outlineLevel="0" collapsed="false">
      <c r="A6" s="153" t="s">
        <v>460</v>
      </c>
      <c r="B6" s="180" t="n">
        <v>1</v>
      </c>
      <c r="C6" s="180" t="n">
        <v>1</v>
      </c>
      <c r="D6" s="180" t="n">
        <v>1</v>
      </c>
      <c r="E6" s="180" t="n">
        <v>1</v>
      </c>
      <c r="F6" s="180" t="n">
        <v>1</v>
      </c>
      <c r="G6" s="181"/>
      <c r="H6" s="182"/>
      <c r="I6" s="180"/>
      <c r="J6" s="180"/>
      <c r="K6" s="180"/>
      <c r="L6" s="180"/>
      <c r="M6" s="180"/>
      <c r="N6" s="180"/>
      <c r="O6" s="180"/>
      <c r="P6" s="180"/>
      <c r="Q6" s="1"/>
    </row>
    <row r="7" customFormat="false" ht="12.75" hidden="false" customHeight="false" outlineLevel="0" collapsed="false">
      <c r="A7" s="153" t="s">
        <v>443</v>
      </c>
      <c r="B7" s="180" t="n">
        <v>1</v>
      </c>
      <c r="C7" s="180" t="n">
        <v>1</v>
      </c>
      <c r="D7" s="180" t="n">
        <v>1</v>
      </c>
      <c r="E7" s="180" t="n">
        <v>1</v>
      </c>
      <c r="F7" s="180" t="n">
        <v>1</v>
      </c>
      <c r="G7" s="181"/>
      <c r="H7" s="182"/>
      <c r="I7" s="180" t="n">
        <v>1</v>
      </c>
      <c r="J7" s="180" t="n">
        <v>1</v>
      </c>
      <c r="K7" s="180" t="n">
        <v>1</v>
      </c>
      <c r="L7" s="180" t="n">
        <v>1</v>
      </c>
      <c r="M7" s="180" t="n">
        <v>1</v>
      </c>
      <c r="N7" s="180"/>
      <c r="O7" s="180" t="n">
        <v>1</v>
      </c>
      <c r="P7" s="180" t="n">
        <v>1</v>
      </c>
      <c r="Q7" s="1"/>
    </row>
    <row r="8" customFormat="false" ht="12.75" hidden="false" customHeight="false" outlineLevel="0" collapsed="false">
      <c r="A8" s="155" t="s">
        <v>444</v>
      </c>
      <c r="B8" s="164"/>
      <c r="C8" s="164"/>
      <c r="D8" s="164"/>
      <c r="E8" s="164"/>
      <c r="F8" s="164"/>
      <c r="G8" s="183"/>
      <c r="H8" s="184"/>
      <c r="I8" s="164"/>
      <c r="J8" s="164"/>
      <c r="K8" s="164"/>
      <c r="L8" s="164"/>
      <c r="M8" s="164"/>
      <c r="N8" s="164"/>
      <c r="O8" s="164"/>
      <c r="P8" s="164"/>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42</v>
      </c>
      <c r="B10" s="44" t="s">
        <v>457</v>
      </c>
      <c r="C10" s="44" t="s">
        <v>457</v>
      </c>
      <c r="D10" s="44" t="s">
        <v>457</v>
      </c>
      <c r="E10" s="44" t="s">
        <v>457</v>
      </c>
      <c r="F10" s="44" t="s">
        <v>457</v>
      </c>
      <c r="H10" s="172"/>
      <c r="Q10" s="1"/>
    </row>
    <row r="11" customFormat="false" ht="12.75" hidden="false" customHeight="false" outlineLevel="0" collapsed="false">
      <c r="A11" s="167" t="s">
        <v>461</v>
      </c>
      <c r="H11" s="172"/>
      <c r="Q11" s="1"/>
    </row>
    <row r="12" customFormat="false" ht="12.75" hidden="false" customHeight="false" outlineLevel="0" collapsed="false">
      <c r="A12" s="185" t="s">
        <v>462</v>
      </c>
      <c r="B12" s="44" t="s">
        <v>457</v>
      </c>
      <c r="C12" s="44" t="s">
        <v>457</v>
      </c>
      <c r="D12" s="44" t="s">
        <v>457</v>
      </c>
      <c r="E12" s="44" t="s">
        <v>457</v>
      </c>
      <c r="F12" s="44" t="s">
        <v>457</v>
      </c>
      <c r="H12" s="172"/>
      <c r="I12" s="44" t="s">
        <v>457</v>
      </c>
      <c r="J12" s="44" t="s">
        <v>457</v>
      </c>
      <c r="K12" s="44" t="s">
        <v>457</v>
      </c>
      <c r="L12" s="44" t="s">
        <v>457</v>
      </c>
      <c r="M12" s="44" t="s">
        <v>457</v>
      </c>
      <c r="O12" s="44" t="s">
        <v>457</v>
      </c>
      <c r="P12" s="44" t="s">
        <v>457</v>
      </c>
      <c r="Q12" s="1"/>
    </row>
    <row r="13" customFormat="false" ht="12.75" hidden="false" customHeight="false" outlineLevel="0" collapsed="false">
      <c r="A13" s="185" t="s">
        <v>463</v>
      </c>
      <c r="B13" s="44" t="s">
        <v>457</v>
      </c>
      <c r="C13" s="44" t="s">
        <v>457</v>
      </c>
      <c r="D13" s="44" t="s">
        <v>457</v>
      </c>
      <c r="E13" s="44" t="s">
        <v>457</v>
      </c>
      <c r="F13" s="44" t="s">
        <v>457</v>
      </c>
      <c r="H13" s="172"/>
      <c r="Q13" s="1"/>
    </row>
    <row r="14" customFormat="false" ht="12.75" hidden="false" customHeight="false" outlineLevel="0" collapsed="false">
      <c r="A14" s="167" t="s">
        <v>443</v>
      </c>
      <c r="B14" s="44" t="s">
        <v>457</v>
      </c>
      <c r="C14" s="44" t="s">
        <v>457</v>
      </c>
      <c r="D14" s="44" t="s">
        <v>457</v>
      </c>
      <c r="E14" s="44" t="s">
        <v>457</v>
      </c>
      <c r="F14" s="44" t="s">
        <v>457</v>
      </c>
      <c r="H14" s="172"/>
      <c r="I14" s="198"/>
      <c r="J14" s="198"/>
      <c r="K14" s="198"/>
      <c r="L14" s="198"/>
      <c r="M14" s="198"/>
      <c r="N14" s="198"/>
      <c r="O14" s="198"/>
      <c r="P14" s="198"/>
      <c r="Q14" s="1"/>
    </row>
    <row r="15" customFormat="false" ht="12.75" hidden="false" customHeight="false" outlineLevel="0" collapsed="false">
      <c r="A15" s="167" t="s">
        <v>444</v>
      </c>
      <c r="H15" s="172"/>
      <c r="I15" s="198"/>
      <c r="J15" s="198"/>
      <c r="K15" s="198"/>
      <c r="L15" s="198"/>
      <c r="M15" s="198"/>
      <c r="N15" s="198"/>
      <c r="O15" s="198"/>
      <c r="P15" s="198"/>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42</v>
      </c>
      <c r="H17" s="172"/>
      <c r="Q17" s="1"/>
    </row>
    <row r="18" customFormat="false" ht="12.75" hidden="false" customHeight="false" outlineLevel="0" collapsed="false">
      <c r="A18" s="167" t="s">
        <v>461</v>
      </c>
      <c r="H18" s="172"/>
      <c r="Q18" s="1"/>
    </row>
    <row r="19" customFormat="false" ht="12.75" hidden="false" customHeight="false" outlineLevel="0" collapsed="false">
      <c r="A19" s="185" t="s">
        <v>462</v>
      </c>
      <c r="B19" s="44" t="s">
        <v>457</v>
      </c>
      <c r="H19" s="172"/>
      <c r="I19" s="44" t="s">
        <v>457</v>
      </c>
      <c r="J19" s="44" t="s">
        <v>457</v>
      </c>
      <c r="K19" s="44" t="s">
        <v>457</v>
      </c>
      <c r="L19" s="44" t="s">
        <v>457</v>
      </c>
      <c r="M19" s="44" t="s">
        <v>457</v>
      </c>
      <c r="O19" s="44" t="s">
        <v>457</v>
      </c>
      <c r="P19" s="44" t="s">
        <v>457</v>
      </c>
      <c r="Q19" s="1"/>
    </row>
    <row r="20" customFormat="false" ht="12.75" hidden="true" customHeight="false" outlineLevel="0" collapsed="false">
      <c r="A20" s="185" t="s">
        <v>463</v>
      </c>
      <c r="H20" s="172"/>
      <c r="Q20" s="1"/>
    </row>
    <row r="21" customFormat="false" ht="12.75" hidden="false" customHeight="false" outlineLevel="0" collapsed="false">
      <c r="A21" s="167" t="s">
        <v>443</v>
      </c>
      <c r="B21" s="44" t="s">
        <v>457</v>
      </c>
      <c r="H21" s="172"/>
      <c r="I21" s="44" t="s">
        <v>457</v>
      </c>
      <c r="J21" s="44" t="s">
        <v>457</v>
      </c>
      <c r="K21" s="44" t="s">
        <v>457</v>
      </c>
      <c r="L21" s="44" t="s">
        <v>457</v>
      </c>
      <c r="M21" s="44" t="s">
        <v>457</v>
      </c>
      <c r="O21" s="44" t="s">
        <v>457</v>
      </c>
      <c r="P21" s="44" t="s">
        <v>457</v>
      </c>
      <c r="Q21" s="1"/>
    </row>
    <row r="22" customFormat="false" ht="12.75" hidden="false" customHeight="false" outlineLevel="0" collapsed="false">
      <c r="A22" s="167" t="s">
        <v>444</v>
      </c>
      <c r="H22" s="172"/>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42</v>
      </c>
      <c r="H24" s="172"/>
      <c r="Q24" s="1"/>
    </row>
    <row r="25" customFormat="false" ht="12.75" hidden="false" customHeight="false" outlineLevel="0" collapsed="false">
      <c r="A25" s="167" t="s">
        <v>461</v>
      </c>
      <c r="H25" s="172"/>
      <c r="Q25" s="1"/>
    </row>
    <row r="26" customFormat="false" ht="12.75" hidden="false" customHeight="false" outlineLevel="0" collapsed="false">
      <c r="A26" s="185" t="s">
        <v>462</v>
      </c>
      <c r="H26" s="172"/>
      <c r="I26" s="44" t="s">
        <v>457</v>
      </c>
      <c r="J26" s="44" t="s">
        <v>457</v>
      </c>
      <c r="K26" s="44" t="s">
        <v>457</v>
      </c>
      <c r="L26" s="44" t="s">
        <v>457</v>
      </c>
      <c r="M26" s="44" t="s">
        <v>457</v>
      </c>
      <c r="O26" s="44" t="s">
        <v>457</v>
      </c>
      <c r="P26" s="44" t="s">
        <v>457</v>
      </c>
      <c r="Q26" s="1"/>
    </row>
    <row r="27" customFormat="false" ht="12.75" hidden="false" customHeight="false" outlineLevel="0" collapsed="false">
      <c r="A27" s="167" t="s">
        <v>443</v>
      </c>
      <c r="H27" s="172"/>
      <c r="I27" s="44" t="s">
        <v>457</v>
      </c>
      <c r="J27" s="44" t="s">
        <v>457</v>
      </c>
      <c r="K27" s="44" t="s">
        <v>457</v>
      </c>
      <c r="L27" s="44" t="s">
        <v>457</v>
      </c>
      <c r="M27" s="44" t="s">
        <v>457</v>
      </c>
      <c r="O27" s="44" t="s">
        <v>457</v>
      </c>
      <c r="P27" s="44" t="s">
        <v>457</v>
      </c>
      <c r="Q27" s="1"/>
    </row>
    <row r="28" customFormat="false" ht="12.75" hidden="false" customHeight="false" outlineLevel="0" collapsed="false">
      <c r="A28" s="167" t="s">
        <v>444</v>
      </c>
      <c r="H28" s="172"/>
      <c r="Q28" s="1"/>
    </row>
    <row r="29" customFormat="false" ht="12.75" hidden="false" customHeight="false" outlineLevel="0" collapsed="false">
      <c r="A29" s="146" t="s">
        <v>386</v>
      </c>
      <c r="B29" s="147"/>
      <c r="C29" s="147"/>
      <c r="D29" s="147"/>
      <c r="E29" s="147"/>
      <c r="F29" s="147"/>
      <c r="G29" s="147"/>
      <c r="H29" s="172"/>
      <c r="I29" s="147"/>
      <c r="J29" s="147"/>
      <c r="K29" s="147"/>
      <c r="L29" s="147"/>
      <c r="M29" s="147"/>
      <c r="N29" s="147"/>
      <c r="O29" s="147"/>
      <c r="P29" s="147"/>
      <c r="Q29" s="1"/>
    </row>
    <row r="30" customFormat="false" ht="12.75" hidden="false" customHeight="false" outlineLevel="0" collapsed="false">
      <c r="A30" s="167" t="s">
        <v>442</v>
      </c>
      <c r="H30" s="172"/>
      <c r="Q30" s="1"/>
    </row>
    <row r="31" customFormat="false" ht="12.75" hidden="false" customHeight="false" outlineLevel="0" collapsed="false">
      <c r="A31" s="167" t="s">
        <v>461</v>
      </c>
      <c r="H31" s="172"/>
      <c r="Q31" s="1"/>
    </row>
    <row r="32" customFormat="false" ht="12.75" hidden="false" customHeight="false" outlineLevel="0" collapsed="false">
      <c r="A32" s="185" t="s">
        <v>462</v>
      </c>
      <c r="B32" s="44" t="s">
        <v>457</v>
      </c>
      <c r="H32" s="172"/>
      <c r="I32" s="44" t="s">
        <v>457</v>
      </c>
      <c r="J32" s="44" t="s">
        <v>457</v>
      </c>
      <c r="K32" s="44" t="s">
        <v>457</v>
      </c>
      <c r="L32" s="44" t="s">
        <v>457</v>
      </c>
      <c r="M32" s="44" t="s">
        <v>457</v>
      </c>
      <c r="O32" s="44" t="s">
        <v>457</v>
      </c>
      <c r="P32" s="44" t="s">
        <v>457</v>
      </c>
      <c r="Q32" s="1"/>
    </row>
    <row r="33" customFormat="false" ht="12.75" hidden="false" customHeight="false" outlineLevel="0" collapsed="false">
      <c r="A33" s="185" t="s">
        <v>464</v>
      </c>
      <c r="B33" s="44" t="s">
        <v>457</v>
      </c>
      <c r="H33" s="172"/>
      <c r="I33" s="44" t="s">
        <v>457</v>
      </c>
      <c r="J33" s="44" t="s">
        <v>457</v>
      </c>
      <c r="K33" s="44" t="s">
        <v>457</v>
      </c>
      <c r="L33" s="44" t="s">
        <v>457</v>
      </c>
      <c r="M33" s="44" t="s">
        <v>457</v>
      </c>
      <c r="O33" s="44" t="s">
        <v>457</v>
      </c>
      <c r="P33" s="44" t="s">
        <v>457</v>
      </c>
      <c r="Q33" s="1"/>
    </row>
    <row r="34" customFormat="false" ht="12.75" hidden="false" customHeight="false" outlineLevel="0" collapsed="false">
      <c r="A34" s="185" t="s">
        <v>465</v>
      </c>
      <c r="B34" s="44" t="s">
        <v>457</v>
      </c>
      <c r="H34" s="172"/>
      <c r="I34" s="44" t="s">
        <v>457</v>
      </c>
      <c r="J34" s="44" t="s">
        <v>457</v>
      </c>
      <c r="K34" s="44" t="s">
        <v>457</v>
      </c>
      <c r="L34" s="44" t="s">
        <v>457</v>
      </c>
      <c r="M34" s="44" t="s">
        <v>457</v>
      </c>
      <c r="O34" s="44" t="s">
        <v>457</v>
      </c>
      <c r="P34" s="44" t="s">
        <v>457</v>
      </c>
      <c r="Q34" s="1"/>
    </row>
    <row r="35" customFormat="false" ht="12.75" hidden="false" customHeight="false" outlineLevel="0" collapsed="false">
      <c r="A35" s="167" t="s">
        <v>443</v>
      </c>
      <c r="B35" s="198" t="s">
        <v>457</v>
      </c>
      <c r="H35" s="172"/>
      <c r="I35" s="44" t="s">
        <v>457</v>
      </c>
      <c r="J35" s="44" t="s">
        <v>457</v>
      </c>
      <c r="K35" s="44" t="s">
        <v>457</v>
      </c>
      <c r="L35" s="44" t="s">
        <v>457</v>
      </c>
      <c r="M35" s="44" t="s">
        <v>457</v>
      </c>
      <c r="O35" s="44" t="s">
        <v>457</v>
      </c>
      <c r="P35" s="44" t="s">
        <v>457</v>
      </c>
      <c r="Q35" s="1"/>
    </row>
    <row r="36" customFormat="false" ht="12.75" hidden="false" customHeight="false" outlineLevel="0" collapsed="false">
      <c r="A36" s="167" t="s">
        <v>444</v>
      </c>
      <c r="B36" s="198" t="s">
        <v>457</v>
      </c>
      <c r="H36" s="172"/>
      <c r="Q36" s="1"/>
    </row>
    <row r="37" customFormat="false" ht="12.75" hidden="false" customHeight="false" outlineLevel="0" collapsed="false">
      <c r="A37" s="162" t="s">
        <v>387</v>
      </c>
      <c r="B37" s="186"/>
      <c r="C37" s="186"/>
      <c r="D37" s="186"/>
      <c r="E37" s="186"/>
      <c r="F37" s="186"/>
      <c r="G37" s="186"/>
      <c r="H37" s="179"/>
      <c r="I37" s="186"/>
      <c r="J37" s="186"/>
      <c r="K37" s="186"/>
      <c r="L37" s="186"/>
      <c r="M37" s="186"/>
      <c r="N37" s="186"/>
      <c r="O37" s="186"/>
      <c r="P37" s="186"/>
      <c r="Q37" s="1"/>
    </row>
    <row r="38" customFormat="false" ht="12.75" hidden="false" customHeight="false" outlineLevel="0" collapsed="false">
      <c r="A38" s="153" t="s">
        <v>442</v>
      </c>
      <c r="B38" s="180" t="s">
        <v>457</v>
      </c>
      <c r="C38" s="180" t="s">
        <v>457</v>
      </c>
      <c r="D38" s="180" t="s">
        <v>457</v>
      </c>
      <c r="E38" s="180" t="s">
        <v>457</v>
      </c>
      <c r="F38" s="180" t="s">
        <v>457</v>
      </c>
      <c r="G38" s="181"/>
      <c r="H38" s="182"/>
      <c r="I38" s="180"/>
      <c r="J38" s="180"/>
      <c r="K38" s="180"/>
      <c r="L38" s="180"/>
      <c r="M38" s="180"/>
      <c r="N38" s="180"/>
      <c r="O38" s="180"/>
      <c r="P38" s="180"/>
      <c r="Q38" s="1"/>
    </row>
    <row r="39" customFormat="false" ht="12.75" hidden="false" customHeight="false" outlineLevel="0" collapsed="false">
      <c r="A39" s="153" t="s">
        <v>461</v>
      </c>
      <c r="B39" s="180"/>
      <c r="C39" s="180"/>
      <c r="D39" s="180"/>
      <c r="E39" s="180"/>
      <c r="F39" s="180"/>
      <c r="G39" s="181"/>
      <c r="H39" s="182"/>
      <c r="I39" s="180"/>
      <c r="J39" s="180"/>
      <c r="K39" s="180"/>
      <c r="L39" s="180"/>
      <c r="M39" s="180"/>
      <c r="N39" s="180"/>
      <c r="O39" s="180"/>
      <c r="P39" s="180"/>
      <c r="Q39" s="1"/>
    </row>
    <row r="40" customFormat="false" ht="12.75" hidden="false" customHeight="false" outlineLevel="0" collapsed="false">
      <c r="A40" s="187" t="s">
        <v>462</v>
      </c>
      <c r="B40" s="180" t="s">
        <v>457</v>
      </c>
      <c r="C40" s="180" t="s">
        <v>457</v>
      </c>
      <c r="D40" s="180" t="s">
        <v>457</v>
      </c>
      <c r="E40" s="180" t="s">
        <v>457</v>
      </c>
      <c r="F40" s="180" t="s">
        <v>457</v>
      </c>
      <c r="G40" s="181"/>
      <c r="H40" s="182"/>
      <c r="I40" s="180"/>
      <c r="J40" s="180"/>
      <c r="K40" s="180"/>
      <c r="L40" s="180"/>
      <c r="M40" s="180"/>
      <c r="N40" s="180"/>
      <c r="O40" s="180"/>
      <c r="P40" s="180"/>
      <c r="Q40" s="1"/>
    </row>
    <row r="41" customFormat="false" ht="12.75" hidden="false" customHeight="false" outlineLevel="0" collapsed="false">
      <c r="A41" s="153" t="s">
        <v>443</v>
      </c>
      <c r="B41" s="180" t="s">
        <v>457</v>
      </c>
      <c r="C41" s="180" t="s">
        <v>457</v>
      </c>
      <c r="D41" s="180" t="s">
        <v>457</v>
      </c>
      <c r="E41" s="180" t="s">
        <v>457</v>
      </c>
      <c r="F41" s="180" t="s">
        <v>457</v>
      </c>
      <c r="G41" s="181"/>
      <c r="H41" s="182"/>
      <c r="I41" s="180"/>
      <c r="J41" s="180"/>
      <c r="K41" s="180"/>
      <c r="L41" s="180"/>
      <c r="M41" s="180"/>
      <c r="N41" s="180"/>
      <c r="O41" s="180"/>
      <c r="P41" s="180"/>
      <c r="Q41" s="1"/>
    </row>
    <row r="42" customFormat="false" ht="12.75" hidden="false" customHeight="false" outlineLevel="0" collapsed="false">
      <c r="A42" s="153" t="s">
        <v>444</v>
      </c>
      <c r="B42" s="180"/>
      <c r="C42" s="180"/>
      <c r="D42" s="180"/>
      <c r="E42" s="180"/>
      <c r="F42" s="180"/>
      <c r="G42" s="181"/>
      <c r="H42" s="182"/>
      <c r="I42" s="180"/>
      <c r="J42" s="180"/>
      <c r="K42" s="180"/>
      <c r="L42" s="180"/>
      <c r="M42" s="180"/>
      <c r="N42" s="180"/>
      <c r="O42" s="180"/>
      <c r="P42" s="180"/>
      <c r="Q42" s="1"/>
    </row>
    <row r="43" customFormat="false" ht="12.75" hidden="false" customHeight="false" outlineLevel="0" collapsed="false">
      <c r="A43" s="145" t="s">
        <v>388</v>
      </c>
      <c r="B43" s="188"/>
      <c r="C43" s="188"/>
      <c r="D43" s="188"/>
      <c r="E43" s="188"/>
      <c r="F43" s="188"/>
      <c r="G43" s="188"/>
      <c r="H43" s="182"/>
      <c r="I43" s="188"/>
      <c r="J43" s="188"/>
      <c r="K43" s="188"/>
      <c r="L43" s="188"/>
      <c r="M43" s="188"/>
      <c r="N43" s="188"/>
      <c r="O43" s="188"/>
      <c r="P43" s="188"/>
      <c r="Q43" s="1"/>
    </row>
    <row r="44" customFormat="false" ht="12.75" hidden="false" customHeight="false" outlineLevel="0" collapsed="false">
      <c r="A44" s="153" t="s">
        <v>466</v>
      </c>
      <c r="B44" s="180" t="s">
        <v>457</v>
      </c>
      <c r="C44" s="180" t="s">
        <v>457</v>
      </c>
      <c r="D44" s="180" t="s">
        <v>457</v>
      </c>
      <c r="E44" s="180" t="s">
        <v>457</v>
      </c>
      <c r="F44" s="180" t="s">
        <v>457</v>
      </c>
      <c r="G44" s="180"/>
      <c r="H44" s="182"/>
      <c r="I44" s="180"/>
      <c r="J44" s="180"/>
      <c r="K44" s="180"/>
      <c r="L44" s="180"/>
      <c r="M44" s="180"/>
      <c r="N44" s="180"/>
      <c r="O44" s="180"/>
      <c r="P44" s="180"/>
      <c r="Q44" s="1"/>
    </row>
    <row r="45" customFormat="false" ht="12.75" hidden="false" customHeight="false" outlineLevel="0" collapsed="false">
      <c r="A45" s="153" t="s">
        <v>467</v>
      </c>
      <c r="B45" s="180" t="s">
        <v>457</v>
      </c>
      <c r="C45" s="180" t="s">
        <v>457</v>
      </c>
      <c r="D45" s="180" t="s">
        <v>457</v>
      </c>
      <c r="E45" s="180" t="s">
        <v>457</v>
      </c>
      <c r="F45" s="180" t="s">
        <v>457</v>
      </c>
      <c r="G45" s="180"/>
      <c r="H45" s="182"/>
      <c r="I45" s="180"/>
      <c r="J45" s="180"/>
      <c r="K45" s="180"/>
      <c r="L45" s="180"/>
      <c r="M45" s="180"/>
      <c r="N45" s="180"/>
      <c r="O45" s="180"/>
      <c r="P45" s="180"/>
      <c r="Q45" s="1"/>
    </row>
    <row r="46" customFormat="false" ht="12.75" hidden="false" customHeight="false" outlineLevel="0" collapsed="false">
      <c r="A46" s="153" t="s">
        <v>468</v>
      </c>
      <c r="B46" s="180" t="s">
        <v>457</v>
      </c>
      <c r="C46" s="180" t="s">
        <v>457</v>
      </c>
      <c r="D46" s="180" t="s">
        <v>457</v>
      </c>
      <c r="E46" s="180" t="s">
        <v>457</v>
      </c>
      <c r="F46" s="180" t="s">
        <v>457</v>
      </c>
      <c r="G46" s="180"/>
      <c r="H46" s="182"/>
      <c r="I46" s="180"/>
      <c r="J46" s="180"/>
      <c r="K46" s="180"/>
      <c r="L46" s="180"/>
      <c r="M46" s="180"/>
      <c r="N46" s="180"/>
      <c r="O46" s="180"/>
      <c r="P46" s="180"/>
      <c r="Q46" s="1"/>
    </row>
    <row r="47" customFormat="false" ht="12.75" hidden="false" customHeight="false" outlineLevel="0" collapsed="false">
      <c r="A47" s="153" t="s">
        <v>392</v>
      </c>
      <c r="B47" s="180" t="s">
        <v>457</v>
      </c>
      <c r="C47" s="180" t="s">
        <v>457</v>
      </c>
      <c r="D47" s="180" t="s">
        <v>457</v>
      </c>
      <c r="E47" s="180" t="s">
        <v>457</v>
      </c>
      <c r="F47" s="180" t="s">
        <v>457</v>
      </c>
      <c r="G47" s="180"/>
      <c r="H47" s="182"/>
      <c r="I47" s="180"/>
      <c r="J47" s="180"/>
      <c r="K47" s="180"/>
      <c r="L47" s="180"/>
      <c r="M47" s="180"/>
      <c r="N47" s="180"/>
      <c r="O47" s="180"/>
      <c r="P47" s="180"/>
      <c r="Q47" s="1"/>
    </row>
    <row r="48" customFormat="false" ht="12.75" hidden="false" customHeight="false" outlineLevel="0" collapsed="false">
      <c r="A48" s="153" t="s">
        <v>140</v>
      </c>
      <c r="B48" s="180"/>
      <c r="C48" s="180"/>
      <c r="D48" s="180"/>
      <c r="E48" s="180"/>
      <c r="F48" s="180"/>
      <c r="G48" s="180"/>
      <c r="H48" s="182"/>
      <c r="I48" s="180"/>
      <c r="J48" s="180"/>
      <c r="K48" s="180"/>
      <c r="L48" s="180"/>
      <c r="M48" s="180"/>
      <c r="N48" s="180"/>
      <c r="O48" s="180"/>
      <c r="P48" s="180"/>
      <c r="Q48" s="1"/>
    </row>
    <row r="49" customFormat="false" ht="12.75" hidden="false" customHeight="false" outlineLevel="0" collapsed="false">
      <c r="A49" s="153" t="s">
        <v>443</v>
      </c>
      <c r="B49" s="196"/>
      <c r="C49" s="196"/>
      <c r="D49" s="196"/>
      <c r="E49" s="196"/>
      <c r="F49" s="196"/>
      <c r="G49" s="180"/>
      <c r="H49" s="182"/>
      <c r="I49" s="180"/>
      <c r="J49" s="180"/>
      <c r="K49" s="180"/>
      <c r="L49" s="180"/>
      <c r="M49" s="180"/>
      <c r="N49" s="180"/>
      <c r="O49" s="180"/>
      <c r="P49" s="180"/>
      <c r="Q49" s="1"/>
    </row>
    <row r="50" customFormat="false" ht="12.75" hidden="false" customHeight="false" outlineLevel="0" collapsed="false">
      <c r="A50" s="155" t="s">
        <v>444</v>
      </c>
      <c r="B50" s="197"/>
      <c r="C50" s="197"/>
      <c r="D50" s="197"/>
      <c r="E50" s="197"/>
      <c r="F50" s="197"/>
      <c r="G50" s="183"/>
      <c r="H50" s="184"/>
      <c r="I50" s="164"/>
      <c r="J50" s="164"/>
      <c r="K50" s="164"/>
      <c r="L50" s="164"/>
      <c r="M50" s="164"/>
      <c r="N50" s="164"/>
      <c r="O50" s="164"/>
      <c r="P50" s="164"/>
      <c r="Q50" s="1"/>
    </row>
    <row r="51" customFormat="false" ht="12.75" hidden="false" customHeight="false" outlineLevel="0" collapsed="false">
      <c r="A51" s="162" t="s">
        <v>389</v>
      </c>
      <c r="B51" s="186"/>
      <c r="C51" s="186"/>
      <c r="D51" s="186"/>
      <c r="E51" s="186"/>
      <c r="F51" s="186"/>
      <c r="G51" s="186"/>
      <c r="H51" s="179"/>
      <c r="I51" s="186"/>
      <c r="J51" s="186"/>
      <c r="K51" s="186"/>
      <c r="L51" s="186"/>
      <c r="M51" s="186"/>
      <c r="N51" s="186"/>
      <c r="O51" s="186"/>
      <c r="P51" s="186"/>
      <c r="Q51" s="1"/>
    </row>
    <row r="52" customFormat="false" ht="12.75" hidden="false" customHeight="false" outlineLevel="0" collapsed="false">
      <c r="A52" s="153" t="s">
        <v>442</v>
      </c>
      <c r="B52" s="180"/>
      <c r="C52" s="180"/>
      <c r="D52" s="180"/>
      <c r="E52" s="180"/>
      <c r="F52" s="180"/>
      <c r="G52" s="181"/>
      <c r="H52" s="182"/>
      <c r="I52" s="180"/>
      <c r="J52" s="180"/>
      <c r="K52" s="180"/>
      <c r="L52" s="180"/>
      <c r="M52" s="180"/>
      <c r="N52" s="180"/>
      <c r="O52" s="180"/>
      <c r="P52" s="180"/>
      <c r="Q52" s="1"/>
    </row>
    <row r="53" customFormat="false" ht="12.75" hidden="false" customHeight="false" outlineLevel="0" collapsed="false">
      <c r="A53" s="153" t="s">
        <v>461</v>
      </c>
      <c r="B53" s="180"/>
      <c r="C53" s="180"/>
      <c r="D53" s="180"/>
      <c r="E53" s="180"/>
      <c r="F53" s="180"/>
      <c r="G53" s="181"/>
      <c r="H53" s="182"/>
      <c r="I53" s="180"/>
      <c r="J53" s="180"/>
      <c r="K53" s="180"/>
      <c r="L53" s="180"/>
      <c r="M53" s="180"/>
      <c r="N53" s="180"/>
      <c r="O53" s="180"/>
      <c r="P53" s="180"/>
      <c r="Q53" s="1"/>
    </row>
    <row r="54" customFormat="false" ht="12.75" hidden="false" customHeight="false" outlineLevel="0" collapsed="false">
      <c r="A54" s="187" t="s">
        <v>462</v>
      </c>
      <c r="B54" s="180"/>
      <c r="C54" s="180"/>
      <c r="D54" s="180"/>
      <c r="E54" s="180"/>
      <c r="F54" s="180"/>
      <c r="G54" s="181"/>
      <c r="H54" s="182"/>
      <c r="I54" s="180"/>
      <c r="J54" s="180"/>
      <c r="K54" s="180"/>
      <c r="L54" s="180"/>
      <c r="M54" s="180"/>
      <c r="N54" s="180"/>
      <c r="O54" s="180"/>
      <c r="P54" s="180"/>
      <c r="Q54" s="1"/>
    </row>
    <row r="55" customFormat="false" ht="12.75" hidden="false" customHeight="false" outlineLevel="0" collapsed="false">
      <c r="A55" s="153" t="s">
        <v>443</v>
      </c>
      <c r="B55" s="180"/>
      <c r="C55" s="180"/>
      <c r="D55" s="180"/>
      <c r="E55" s="180"/>
      <c r="F55" s="180"/>
      <c r="G55" s="181"/>
      <c r="H55" s="182"/>
      <c r="I55" s="180"/>
      <c r="J55" s="180"/>
      <c r="K55" s="180"/>
      <c r="L55" s="180"/>
      <c r="M55" s="180"/>
      <c r="N55" s="180"/>
      <c r="O55" s="180"/>
      <c r="P55" s="180"/>
      <c r="Q55" s="1"/>
    </row>
    <row r="56" customFormat="false" ht="12.75" hidden="false" customHeight="false" outlineLevel="0" collapsed="false">
      <c r="A56" s="155" t="s">
        <v>444</v>
      </c>
      <c r="B56" s="164"/>
      <c r="C56" s="164"/>
      <c r="D56" s="164"/>
      <c r="E56" s="164"/>
      <c r="F56" s="164"/>
      <c r="G56" s="183"/>
      <c r="H56" s="184"/>
      <c r="I56" s="164"/>
      <c r="J56" s="164"/>
      <c r="K56" s="164"/>
      <c r="L56" s="164"/>
      <c r="M56" s="164"/>
      <c r="N56" s="164"/>
      <c r="O56" s="164"/>
      <c r="P56" s="164"/>
      <c r="Q56" s="1"/>
    </row>
    <row r="57" customFormat="false" ht="12.75" hidden="false" customHeight="false" outlineLevel="0" collapsed="false">
      <c r="A57" s="162" t="s">
        <v>445</v>
      </c>
      <c r="B57" s="186"/>
      <c r="C57" s="186"/>
      <c r="D57" s="186"/>
      <c r="E57" s="186"/>
      <c r="F57" s="186"/>
      <c r="G57" s="186"/>
      <c r="H57" s="179"/>
      <c r="I57" s="186"/>
      <c r="J57" s="186"/>
      <c r="K57" s="186"/>
      <c r="L57" s="186"/>
      <c r="M57" s="186"/>
      <c r="N57" s="186"/>
      <c r="O57" s="186"/>
      <c r="P57" s="186"/>
      <c r="Q57" s="1"/>
    </row>
    <row r="58" customFormat="false" ht="12.75" hidden="false" customHeight="false" outlineLevel="0" collapsed="false">
      <c r="A58" s="145" t="s">
        <v>391</v>
      </c>
      <c r="B58" s="188"/>
      <c r="C58" s="188"/>
      <c r="D58" s="188"/>
      <c r="E58" s="188"/>
      <c r="F58" s="188"/>
      <c r="G58" s="188"/>
      <c r="H58" s="182"/>
      <c r="I58" s="188"/>
      <c r="J58" s="188"/>
      <c r="K58" s="188"/>
      <c r="L58" s="188"/>
      <c r="M58" s="188"/>
      <c r="N58" s="188"/>
      <c r="O58" s="188"/>
      <c r="P58" s="188"/>
      <c r="Q58" s="1"/>
    </row>
    <row r="59" customFormat="false" ht="12.75" hidden="false" customHeight="false" outlineLevel="0" collapsed="false">
      <c r="A59" s="153" t="s">
        <v>446</v>
      </c>
      <c r="B59" s="180"/>
      <c r="C59" s="188"/>
      <c r="D59" s="188"/>
      <c r="E59" s="188"/>
      <c r="F59" s="188"/>
      <c r="G59" s="188"/>
      <c r="H59" s="182"/>
      <c r="I59" s="180"/>
      <c r="J59" s="188"/>
      <c r="K59" s="188"/>
      <c r="L59" s="188"/>
      <c r="M59" s="188"/>
      <c r="N59" s="188"/>
      <c r="O59" s="188"/>
      <c r="P59" s="188"/>
      <c r="Q59" s="1"/>
    </row>
    <row r="60" customFormat="false" ht="12.75" hidden="false" customHeight="false" outlineLevel="0" collapsed="false">
      <c r="A60" s="153" t="s">
        <v>447</v>
      </c>
      <c r="B60" s="180" t="s">
        <v>457</v>
      </c>
      <c r="C60" s="188"/>
      <c r="D60" s="188"/>
      <c r="E60" s="188"/>
      <c r="F60" s="188"/>
      <c r="G60" s="188"/>
      <c r="H60" s="182"/>
      <c r="I60" s="180" t="s">
        <v>457</v>
      </c>
      <c r="J60" s="188"/>
      <c r="K60" s="188"/>
      <c r="L60" s="188"/>
      <c r="M60" s="188"/>
      <c r="N60" s="188"/>
      <c r="O60" s="188"/>
      <c r="P60" s="188"/>
      <c r="Q60" s="1"/>
    </row>
    <row r="61" customFormat="false" ht="12.75" hidden="false" customHeight="false" outlineLevel="0" collapsed="false">
      <c r="A61" s="153" t="s">
        <v>448</v>
      </c>
      <c r="B61" s="180"/>
      <c r="C61" s="188"/>
      <c r="D61" s="188"/>
      <c r="E61" s="188"/>
      <c r="F61" s="188"/>
      <c r="G61" s="188"/>
      <c r="H61" s="182"/>
      <c r="I61" s="180"/>
      <c r="J61" s="188"/>
      <c r="K61" s="188"/>
      <c r="L61" s="188"/>
      <c r="M61" s="188"/>
      <c r="N61" s="188"/>
      <c r="O61" s="188"/>
      <c r="P61" s="188"/>
      <c r="Q61" s="1"/>
    </row>
    <row r="62" customFormat="false" ht="12.75" hidden="false" customHeight="false" outlineLevel="0" collapsed="false">
      <c r="A62" s="145" t="s">
        <v>392</v>
      </c>
      <c r="B62" s="188"/>
      <c r="C62" s="188"/>
      <c r="D62" s="188"/>
      <c r="E62" s="188"/>
      <c r="F62" s="188"/>
      <c r="G62" s="188"/>
      <c r="H62" s="182"/>
      <c r="I62" s="188"/>
      <c r="J62" s="188"/>
      <c r="K62" s="188"/>
      <c r="L62" s="188"/>
      <c r="M62" s="188"/>
      <c r="N62" s="188"/>
      <c r="O62" s="188"/>
      <c r="P62" s="188"/>
      <c r="Q62" s="1"/>
    </row>
    <row r="63" customFormat="false" ht="12.75" hidden="false" customHeight="false" outlineLevel="0" collapsed="false">
      <c r="A63" s="153" t="s">
        <v>446</v>
      </c>
      <c r="B63" s="180" t="s">
        <v>457</v>
      </c>
      <c r="C63" s="188"/>
      <c r="D63" s="188"/>
      <c r="E63" s="188"/>
      <c r="F63" s="188"/>
      <c r="G63" s="188"/>
      <c r="H63" s="182"/>
      <c r="I63" s="180"/>
      <c r="J63" s="188"/>
      <c r="K63" s="188"/>
      <c r="L63" s="188"/>
      <c r="M63" s="188"/>
      <c r="N63" s="188"/>
      <c r="O63" s="188"/>
      <c r="P63" s="188"/>
      <c r="Q63" s="1"/>
    </row>
    <row r="64" customFormat="false" ht="12.75" hidden="false" customHeight="false" outlineLevel="0" collapsed="false">
      <c r="A64" s="153" t="s">
        <v>447</v>
      </c>
      <c r="B64" s="180"/>
      <c r="C64" s="188"/>
      <c r="D64" s="188"/>
      <c r="E64" s="188"/>
      <c r="F64" s="188"/>
      <c r="G64" s="188"/>
      <c r="H64" s="182"/>
      <c r="I64" s="180" t="s">
        <v>457</v>
      </c>
      <c r="J64" s="188"/>
      <c r="K64" s="188"/>
      <c r="L64" s="188"/>
      <c r="M64" s="188"/>
      <c r="N64" s="188"/>
      <c r="O64" s="188"/>
      <c r="P64" s="188"/>
      <c r="Q64" s="1"/>
    </row>
    <row r="65" customFormat="false" ht="12.75" hidden="false" customHeight="false" outlineLevel="0" collapsed="false">
      <c r="A65" s="153" t="s">
        <v>448</v>
      </c>
      <c r="B65" s="180"/>
      <c r="C65" s="188"/>
      <c r="D65" s="188"/>
      <c r="E65" s="188"/>
      <c r="F65" s="188"/>
      <c r="G65" s="188"/>
      <c r="H65" s="182"/>
      <c r="I65" s="180"/>
      <c r="J65" s="188"/>
      <c r="K65" s="188"/>
      <c r="L65" s="188"/>
      <c r="M65" s="188"/>
      <c r="N65" s="188"/>
      <c r="O65" s="188"/>
      <c r="P65" s="188"/>
      <c r="Q65" s="1"/>
    </row>
    <row r="66" customFormat="false" ht="12.75" hidden="false" customHeight="false" outlineLevel="0" collapsed="false">
      <c r="A66" s="145" t="s">
        <v>393</v>
      </c>
      <c r="B66" s="188"/>
      <c r="C66" s="188"/>
      <c r="D66" s="188"/>
      <c r="E66" s="188"/>
      <c r="F66" s="188"/>
      <c r="G66" s="188"/>
      <c r="H66" s="182"/>
      <c r="I66" s="188"/>
      <c r="J66" s="188"/>
      <c r="K66" s="188"/>
      <c r="L66" s="188"/>
      <c r="M66" s="188"/>
      <c r="N66" s="188"/>
      <c r="O66" s="188"/>
      <c r="P66" s="188"/>
      <c r="Q66" s="1"/>
    </row>
    <row r="67" customFormat="false" ht="12.75" hidden="false" customHeight="false" outlineLevel="0" collapsed="false">
      <c r="A67" s="153" t="s">
        <v>446</v>
      </c>
      <c r="B67" s="180" t="s">
        <v>457</v>
      </c>
      <c r="C67" s="188"/>
      <c r="D67" s="188"/>
      <c r="E67" s="188"/>
      <c r="F67" s="188"/>
      <c r="G67" s="188"/>
      <c r="H67" s="182"/>
      <c r="I67" s="180" t="s">
        <v>457</v>
      </c>
      <c r="J67" s="188"/>
      <c r="K67" s="188"/>
      <c r="L67" s="188"/>
      <c r="M67" s="188"/>
      <c r="N67" s="188"/>
      <c r="O67" s="188"/>
      <c r="P67" s="188"/>
      <c r="Q67" s="1"/>
    </row>
    <row r="68" customFormat="false" ht="12.75" hidden="false" customHeight="false" outlineLevel="0" collapsed="false">
      <c r="A68" s="153" t="s">
        <v>447</v>
      </c>
      <c r="B68" s="180"/>
      <c r="C68" s="188"/>
      <c r="D68" s="188"/>
      <c r="E68" s="188"/>
      <c r="F68" s="188"/>
      <c r="G68" s="188"/>
      <c r="H68" s="182"/>
      <c r="I68" s="180"/>
      <c r="J68" s="188"/>
      <c r="K68" s="188"/>
      <c r="L68" s="188"/>
      <c r="M68" s="188"/>
      <c r="N68" s="188"/>
      <c r="O68" s="188"/>
      <c r="P68" s="188"/>
      <c r="Q68" s="1"/>
    </row>
    <row r="69" customFormat="false" ht="12.75" hidden="false" customHeight="false" outlineLevel="0" collapsed="false">
      <c r="A69" s="153" t="s">
        <v>448</v>
      </c>
      <c r="B69" s="180"/>
      <c r="C69" s="188"/>
      <c r="D69" s="188"/>
      <c r="E69" s="188"/>
      <c r="F69" s="188"/>
      <c r="G69" s="188"/>
      <c r="H69" s="182"/>
      <c r="I69" s="180"/>
      <c r="J69" s="188"/>
      <c r="K69" s="188"/>
      <c r="L69" s="188"/>
      <c r="M69" s="188"/>
      <c r="N69" s="188"/>
      <c r="O69" s="188"/>
      <c r="P69" s="188"/>
      <c r="Q69" s="1"/>
    </row>
    <row r="70" customFormat="false" ht="12.75" hidden="false" customHeight="false" outlineLevel="0" collapsed="false">
      <c r="A70" s="145" t="s">
        <v>394</v>
      </c>
      <c r="B70" s="188"/>
      <c r="C70" s="188"/>
      <c r="D70" s="188"/>
      <c r="E70" s="188"/>
      <c r="F70" s="188"/>
      <c r="G70" s="188"/>
      <c r="H70" s="182"/>
      <c r="I70" s="188"/>
      <c r="J70" s="188"/>
      <c r="K70" s="188"/>
      <c r="L70" s="188"/>
      <c r="M70" s="188"/>
      <c r="N70" s="188"/>
      <c r="O70" s="188"/>
      <c r="P70" s="188"/>
      <c r="Q70" s="1"/>
    </row>
    <row r="71" customFormat="false" ht="12.75" hidden="false" customHeight="false" outlineLevel="0" collapsed="false">
      <c r="A71" s="153" t="s">
        <v>446</v>
      </c>
      <c r="B71" s="180"/>
      <c r="C71" s="188"/>
      <c r="D71" s="188"/>
      <c r="E71" s="188"/>
      <c r="F71" s="188"/>
      <c r="G71" s="188"/>
      <c r="H71" s="182"/>
      <c r="I71" s="180"/>
      <c r="J71" s="188"/>
      <c r="K71" s="188"/>
      <c r="L71" s="188"/>
      <c r="M71" s="188"/>
      <c r="N71" s="188"/>
      <c r="O71" s="188"/>
      <c r="P71" s="188"/>
      <c r="Q71" s="1"/>
    </row>
    <row r="72" customFormat="false" ht="12.75" hidden="false" customHeight="false" outlineLevel="0" collapsed="false">
      <c r="A72" s="153" t="s">
        <v>447</v>
      </c>
      <c r="B72" s="180" t="s">
        <v>457</v>
      </c>
      <c r="C72" s="188"/>
      <c r="D72" s="188"/>
      <c r="E72" s="188"/>
      <c r="F72" s="188"/>
      <c r="G72" s="188"/>
      <c r="H72" s="182"/>
      <c r="I72" s="180" t="s">
        <v>457</v>
      </c>
      <c r="J72" s="188"/>
      <c r="K72" s="188"/>
      <c r="L72" s="188"/>
      <c r="M72" s="188"/>
      <c r="N72" s="188"/>
      <c r="O72" s="188"/>
      <c r="P72" s="188"/>
      <c r="Q72" s="1"/>
    </row>
    <row r="73" customFormat="false" ht="12.75" hidden="false" customHeight="false" outlineLevel="0" collapsed="false">
      <c r="A73" s="153" t="s">
        <v>448</v>
      </c>
      <c r="B73" s="180"/>
      <c r="C73" s="188"/>
      <c r="D73" s="188"/>
      <c r="E73" s="188"/>
      <c r="F73" s="188"/>
      <c r="G73" s="188"/>
      <c r="H73" s="182"/>
      <c r="I73" s="180"/>
      <c r="J73" s="188"/>
      <c r="K73" s="188"/>
      <c r="L73" s="188"/>
      <c r="M73" s="188"/>
      <c r="N73" s="188"/>
      <c r="O73" s="188"/>
      <c r="P73" s="188"/>
      <c r="Q73" s="1"/>
    </row>
    <row r="74" customFormat="false" ht="12.75" hidden="false" customHeight="false" outlineLevel="0" collapsed="false">
      <c r="A74" s="145" t="s">
        <v>395</v>
      </c>
      <c r="B74" s="188"/>
      <c r="C74" s="188"/>
      <c r="D74" s="188"/>
      <c r="E74" s="188"/>
      <c r="F74" s="188"/>
      <c r="G74" s="188"/>
      <c r="H74" s="182"/>
      <c r="I74" s="188"/>
      <c r="J74" s="188"/>
      <c r="K74" s="188"/>
      <c r="L74" s="188"/>
      <c r="M74" s="188"/>
      <c r="N74" s="188"/>
      <c r="O74" s="188"/>
      <c r="P74" s="188"/>
      <c r="Q74" s="1"/>
    </row>
    <row r="75" customFormat="false" ht="12.75" hidden="false" customHeight="false" outlineLevel="0" collapsed="false">
      <c r="A75" s="153" t="s">
        <v>446</v>
      </c>
      <c r="B75" s="180" t="s">
        <v>457</v>
      </c>
      <c r="C75" s="188"/>
      <c r="D75" s="188"/>
      <c r="E75" s="188"/>
      <c r="F75" s="188"/>
      <c r="G75" s="188"/>
      <c r="H75" s="182"/>
      <c r="I75" s="180" t="s">
        <v>457</v>
      </c>
      <c r="J75" s="188"/>
      <c r="K75" s="188"/>
      <c r="L75" s="188"/>
      <c r="M75" s="188"/>
      <c r="N75" s="188"/>
      <c r="O75" s="188"/>
      <c r="P75" s="188"/>
      <c r="Q75" s="1"/>
    </row>
    <row r="76" customFormat="false" ht="12.75" hidden="false" customHeight="false" outlineLevel="0" collapsed="false">
      <c r="A76" s="153" t="s">
        <v>447</v>
      </c>
      <c r="B76" s="180"/>
      <c r="C76" s="188"/>
      <c r="D76" s="188"/>
      <c r="E76" s="188"/>
      <c r="F76" s="188"/>
      <c r="G76" s="188"/>
      <c r="H76" s="182"/>
      <c r="I76" s="180"/>
      <c r="J76" s="188"/>
      <c r="K76" s="188"/>
      <c r="L76" s="188"/>
      <c r="M76" s="188"/>
      <c r="N76" s="188"/>
      <c r="O76" s="188"/>
      <c r="P76" s="188"/>
      <c r="Q76" s="1"/>
    </row>
    <row r="77" customFormat="false" ht="12.75" hidden="false" customHeight="false" outlineLevel="0" collapsed="false">
      <c r="A77" s="153" t="s">
        <v>448</v>
      </c>
      <c r="B77" s="180"/>
      <c r="C77" s="188"/>
      <c r="D77" s="188"/>
      <c r="E77" s="188"/>
      <c r="F77" s="188"/>
      <c r="G77" s="188"/>
      <c r="H77" s="182"/>
      <c r="I77" s="180"/>
      <c r="J77" s="188"/>
      <c r="K77" s="188"/>
      <c r="L77" s="188"/>
      <c r="M77" s="188"/>
      <c r="N77" s="188"/>
      <c r="O77" s="188"/>
      <c r="P77" s="188"/>
      <c r="Q77" s="1"/>
    </row>
    <row r="78" customFormat="false" ht="12.75" hidden="false" customHeight="false" outlineLevel="0" collapsed="false">
      <c r="A78" s="145" t="s">
        <v>396</v>
      </c>
      <c r="B78" s="188"/>
      <c r="C78" s="188"/>
      <c r="D78" s="188"/>
      <c r="E78" s="188"/>
      <c r="F78" s="188"/>
      <c r="G78" s="188"/>
      <c r="H78" s="182"/>
      <c r="I78" s="188"/>
      <c r="J78" s="188"/>
      <c r="K78" s="188"/>
      <c r="L78" s="188"/>
      <c r="M78" s="188"/>
      <c r="N78" s="188"/>
      <c r="O78" s="188"/>
      <c r="P78" s="188"/>
      <c r="Q78" s="1"/>
    </row>
    <row r="79" customFormat="false" ht="12.75" hidden="false" customHeight="false" outlineLevel="0" collapsed="false">
      <c r="A79" s="153" t="s">
        <v>446</v>
      </c>
      <c r="B79" s="180" t="s">
        <v>457</v>
      </c>
      <c r="C79" s="188"/>
      <c r="D79" s="188"/>
      <c r="E79" s="188"/>
      <c r="F79" s="188"/>
      <c r="G79" s="188"/>
      <c r="H79" s="182"/>
      <c r="I79" s="180"/>
      <c r="J79" s="188"/>
      <c r="K79" s="188"/>
      <c r="L79" s="188"/>
      <c r="M79" s="188"/>
      <c r="N79" s="188"/>
      <c r="O79" s="188"/>
      <c r="P79" s="188"/>
      <c r="Q79" s="1"/>
    </row>
    <row r="80" customFormat="false" ht="12.75" hidden="false" customHeight="false" outlineLevel="0" collapsed="false">
      <c r="A80" s="153" t="s">
        <v>447</v>
      </c>
      <c r="B80" s="180"/>
      <c r="C80" s="188"/>
      <c r="D80" s="188"/>
      <c r="E80" s="188"/>
      <c r="F80" s="188"/>
      <c r="G80" s="188"/>
      <c r="H80" s="182"/>
      <c r="I80" s="180"/>
      <c r="J80" s="188"/>
      <c r="K80" s="188"/>
      <c r="L80" s="188"/>
      <c r="M80" s="188"/>
      <c r="N80" s="188"/>
      <c r="O80" s="188"/>
      <c r="P80" s="188"/>
      <c r="Q80" s="1"/>
    </row>
    <row r="81" customFormat="false" ht="12.75" hidden="false" customHeight="false" outlineLevel="0" collapsed="false">
      <c r="A81" s="153" t="s">
        <v>448</v>
      </c>
      <c r="B81" s="180"/>
      <c r="C81" s="188"/>
      <c r="D81" s="188"/>
      <c r="E81" s="188"/>
      <c r="F81" s="188"/>
      <c r="G81" s="188"/>
      <c r="H81" s="182"/>
      <c r="I81" s="180" t="s">
        <v>457</v>
      </c>
      <c r="J81" s="188"/>
      <c r="K81" s="188"/>
      <c r="L81" s="188"/>
      <c r="M81" s="188"/>
      <c r="N81" s="188"/>
      <c r="O81" s="188"/>
      <c r="P81" s="188"/>
      <c r="Q81" s="1"/>
    </row>
    <row r="82" customFormat="false" ht="12.75" hidden="false" customHeight="false" outlineLevel="0" collapsed="false">
      <c r="A82" s="145" t="s">
        <v>397</v>
      </c>
      <c r="B82" s="188"/>
      <c r="C82" s="188"/>
      <c r="D82" s="188"/>
      <c r="E82" s="188"/>
      <c r="F82" s="188"/>
      <c r="G82" s="188"/>
      <c r="H82" s="182"/>
      <c r="I82" s="188"/>
      <c r="J82" s="188"/>
      <c r="K82" s="188"/>
      <c r="L82" s="188"/>
      <c r="M82" s="188"/>
      <c r="N82" s="188"/>
      <c r="O82" s="188"/>
      <c r="P82" s="188"/>
      <c r="Q82" s="1"/>
    </row>
    <row r="83" customFormat="false" ht="12.75" hidden="false" customHeight="false" outlineLevel="0" collapsed="false">
      <c r="A83" s="153" t="s">
        <v>446</v>
      </c>
      <c r="B83" s="180" t="s">
        <v>457</v>
      </c>
      <c r="C83" s="188"/>
      <c r="D83" s="188"/>
      <c r="E83" s="188"/>
      <c r="F83" s="188"/>
      <c r="G83" s="188"/>
      <c r="H83" s="182"/>
      <c r="I83" s="180"/>
      <c r="J83" s="188"/>
      <c r="K83" s="188"/>
      <c r="L83" s="188"/>
      <c r="M83" s="188"/>
      <c r="N83" s="188"/>
      <c r="O83" s="188"/>
      <c r="P83" s="188"/>
      <c r="Q83" s="1"/>
    </row>
    <row r="84" customFormat="false" ht="12.75" hidden="false" customHeight="false" outlineLevel="0" collapsed="false">
      <c r="A84" s="153" t="s">
        <v>447</v>
      </c>
      <c r="B84" s="180"/>
      <c r="C84" s="188"/>
      <c r="D84" s="188"/>
      <c r="E84" s="188"/>
      <c r="F84" s="188"/>
      <c r="G84" s="188"/>
      <c r="H84" s="182"/>
      <c r="I84" s="180" t="s">
        <v>457</v>
      </c>
      <c r="J84" s="188"/>
      <c r="K84" s="188"/>
      <c r="L84" s="188"/>
      <c r="M84" s="188"/>
      <c r="N84" s="188"/>
      <c r="O84" s="188"/>
      <c r="P84" s="188"/>
      <c r="Q84" s="1"/>
    </row>
    <row r="85" customFormat="false" ht="12.75" hidden="false" customHeight="false" outlineLevel="0" collapsed="false">
      <c r="A85" s="153" t="s">
        <v>448</v>
      </c>
      <c r="B85" s="180"/>
      <c r="C85" s="188"/>
      <c r="D85" s="188"/>
      <c r="E85" s="188"/>
      <c r="F85" s="188"/>
      <c r="G85" s="188"/>
      <c r="H85" s="182"/>
      <c r="I85" s="180"/>
      <c r="J85" s="188"/>
      <c r="K85" s="188"/>
      <c r="L85" s="188"/>
      <c r="M85" s="188"/>
      <c r="N85" s="188"/>
      <c r="O85" s="188"/>
      <c r="P85" s="188"/>
      <c r="Q85" s="1"/>
    </row>
    <row r="86" customFormat="false" ht="12.75" hidden="false" customHeight="false" outlineLevel="0" collapsed="false">
      <c r="A86" s="145" t="s">
        <v>398</v>
      </c>
      <c r="B86" s="188"/>
      <c r="C86" s="188"/>
      <c r="D86" s="188"/>
      <c r="E86" s="188"/>
      <c r="F86" s="188"/>
      <c r="G86" s="188"/>
      <c r="H86" s="182"/>
      <c r="I86" s="188"/>
      <c r="J86" s="188"/>
      <c r="K86" s="188"/>
      <c r="L86" s="188"/>
      <c r="M86" s="188"/>
      <c r="N86" s="188"/>
      <c r="O86" s="188"/>
      <c r="P86" s="188"/>
      <c r="Q86" s="1"/>
    </row>
    <row r="87" customFormat="false" ht="12.75" hidden="false" customHeight="false" outlineLevel="0" collapsed="false">
      <c r="A87" s="153" t="s">
        <v>446</v>
      </c>
      <c r="B87" s="180"/>
      <c r="C87" s="188"/>
      <c r="D87" s="188"/>
      <c r="E87" s="188"/>
      <c r="F87" s="188"/>
      <c r="G87" s="188"/>
      <c r="H87" s="182"/>
      <c r="I87" s="180"/>
      <c r="J87" s="188"/>
      <c r="K87" s="188"/>
      <c r="L87" s="188"/>
      <c r="M87" s="188"/>
      <c r="N87" s="188"/>
      <c r="O87" s="188"/>
      <c r="P87" s="188"/>
      <c r="Q87" s="1"/>
    </row>
    <row r="88" customFormat="false" ht="12.75" hidden="false" customHeight="false" outlineLevel="0" collapsed="false">
      <c r="A88" s="153" t="s">
        <v>447</v>
      </c>
      <c r="B88" s="180"/>
      <c r="C88" s="188"/>
      <c r="D88" s="188"/>
      <c r="E88" s="188"/>
      <c r="F88" s="188"/>
      <c r="G88" s="188"/>
      <c r="H88" s="182"/>
      <c r="I88" s="180"/>
      <c r="J88" s="188"/>
      <c r="K88" s="188"/>
      <c r="L88" s="188"/>
      <c r="M88" s="188"/>
      <c r="N88" s="188"/>
      <c r="O88" s="188"/>
      <c r="P88" s="188"/>
      <c r="Q88" s="1"/>
    </row>
    <row r="89" customFormat="false" ht="12.75" hidden="false" customHeight="false" outlineLevel="0" collapsed="false">
      <c r="A89" s="155" t="s">
        <v>448</v>
      </c>
      <c r="B89" s="164" t="s">
        <v>457</v>
      </c>
      <c r="C89" s="189"/>
      <c r="D89" s="189"/>
      <c r="E89" s="189"/>
      <c r="F89" s="189"/>
      <c r="G89" s="189"/>
      <c r="H89" s="184"/>
      <c r="I89" s="164" t="s">
        <v>457</v>
      </c>
      <c r="J89" s="189"/>
      <c r="K89" s="189"/>
      <c r="L89" s="189"/>
      <c r="M89" s="189"/>
      <c r="N89" s="189"/>
      <c r="O89" s="189"/>
      <c r="P89" s="189"/>
      <c r="Q89" s="1"/>
    </row>
    <row r="90" customFormat="false" ht="12.75" hidden="false" customHeight="false" outlineLevel="0" collapsed="false">
      <c r="A90" s="162" t="s">
        <v>449</v>
      </c>
      <c r="B90" s="186"/>
      <c r="C90" s="186"/>
      <c r="D90" s="186"/>
      <c r="E90" s="186"/>
      <c r="F90" s="186"/>
      <c r="G90" s="186"/>
      <c r="H90" s="179"/>
      <c r="I90" s="186"/>
      <c r="J90" s="186"/>
      <c r="K90" s="186"/>
      <c r="L90" s="186"/>
      <c r="M90" s="186"/>
      <c r="N90" s="186"/>
      <c r="O90" s="186"/>
      <c r="P90" s="186"/>
      <c r="Q90" s="1"/>
    </row>
    <row r="91" customFormat="false" ht="12.75" hidden="false" customHeight="false" outlineLevel="0" collapsed="false">
      <c r="A91" s="145" t="s">
        <v>399</v>
      </c>
      <c r="B91" s="188"/>
      <c r="C91" s="188"/>
      <c r="D91" s="188"/>
      <c r="E91" s="188"/>
      <c r="F91" s="188"/>
      <c r="G91" s="188"/>
      <c r="H91" s="182"/>
      <c r="I91" s="188"/>
      <c r="J91" s="188"/>
      <c r="K91" s="188"/>
      <c r="L91" s="188"/>
      <c r="M91" s="188"/>
      <c r="N91" s="188"/>
      <c r="O91" s="188"/>
      <c r="P91" s="188"/>
      <c r="Q91" s="1"/>
    </row>
    <row r="92" customFormat="false" ht="12.75" hidden="false" customHeight="false" outlineLevel="0" collapsed="false">
      <c r="A92" s="153" t="s">
        <v>446</v>
      </c>
      <c r="B92" s="180"/>
      <c r="C92" s="188"/>
      <c r="D92" s="188"/>
      <c r="E92" s="188"/>
      <c r="F92" s="188"/>
      <c r="G92" s="188"/>
      <c r="H92" s="182"/>
      <c r="I92" s="180"/>
      <c r="J92" s="188"/>
      <c r="K92" s="188"/>
      <c r="L92" s="188"/>
      <c r="M92" s="188"/>
      <c r="N92" s="188"/>
      <c r="O92" s="188"/>
      <c r="P92" s="188"/>
      <c r="Q92" s="1"/>
    </row>
    <row r="93" customFormat="false" ht="12.75" hidden="false" customHeight="false" outlineLevel="0" collapsed="false">
      <c r="A93" s="153" t="s">
        <v>447</v>
      </c>
      <c r="B93" s="180" t="s">
        <v>457</v>
      </c>
      <c r="C93" s="188"/>
      <c r="D93" s="188"/>
      <c r="E93" s="188"/>
      <c r="F93" s="188"/>
      <c r="G93" s="188"/>
      <c r="H93" s="182"/>
      <c r="I93" s="180" t="s">
        <v>457</v>
      </c>
      <c r="J93" s="188"/>
      <c r="K93" s="188"/>
      <c r="L93" s="188"/>
      <c r="M93" s="188"/>
      <c r="N93" s="188"/>
      <c r="O93" s="188"/>
      <c r="P93" s="188"/>
      <c r="Q93" s="1"/>
    </row>
    <row r="94" customFormat="false" ht="12.75" hidden="false" customHeight="false" outlineLevel="0" collapsed="false">
      <c r="A94" s="153" t="s">
        <v>448</v>
      </c>
      <c r="B94" s="180"/>
      <c r="C94" s="188"/>
      <c r="D94" s="188"/>
      <c r="E94" s="188"/>
      <c r="F94" s="188"/>
      <c r="G94" s="188"/>
      <c r="H94" s="182"/>
      <c r="I94" s="180"/>
      <c r="J94" s="188"/>
      <c r="K94" s="188"/>
      <c r="L94" s="188"/>
      <c r="M94" s="188"/>
      <c r="N94" s="188"/>
      <c r="O94" s="188"/>
      <c r="P94" s="188"/>
      <c r="Q94" s="1"/>
    </row>
    <row r="95" customFormat="false" ht="12.75" hidden="false" customHeight="false" outlineLevel="0" collapsed="false">
      <c r="A95" s="145" t="s">
        <v>400</v>
      </c>
      <c r="B95" s="188"/>
      <c r="C95" s="188"/>
      <c r="D95" s="188"/>
      <c r="E95" s="188"/>
      <c r="F95" s="188"/>
      <c r="G95" s="188"/>
      <c r="H95" s="182"/>
      <c r="I95" s="188"/>
      <c r="J95" s="188"/>
      <c r="K95" s="188"/>
      <c r="L95" s="188"/>
      <c r="M95" s="188"/>
      <c r="N95" s="188"/>
      <c r="O95" s="188"/>
      <c r="P95" s="188"/>
      <c r="Q95" s="1"/>
    </row>
    <row r="96" customFormat="false" ht="12.75" hidden="false" customHeight="false" outlineLevel="0" collapsed="false">
      <c r="A96" s="153" t="s">
        <v>446</v>
      </c>
      <c r="B96" s="180"/>
      <c r="C96" s="188"/>
      <c r="D96" s="188"/>
      <c r="E96" s="188"/>
      <c r="F96" s="188"/>
      <c r="G96" s="188"/>
      <c r="H96" s="182"/>
      <c r="I96" s="180"/>
      <c r="J96" s="188"/>
      <c r="K96" s="188"/>
      <c r="L96" s="188"/>
      <c r="M96" s="188"/>
      <c r="N96" s="188"/>
      <c r="O96" s="188"/>
      <c r="P96" s="188"/>
      <c r="Q96" s="1"/>
    </row>
    <row r="97" customFormat="false" ht="12.75" hidden="false" customHeight="false" outlineLevel="0" collapsed="false">
      <c r="A97" s="153" t="s">
        <v>447</v>
      </c>
      <c r="B97" s="180" t="s">
        <v>457</v>
      </c>
      <c r="C97" s="188"/>
      <c r="D97" s="188"/>
      <c r="E97" s="188"/>
      <c r="F97" s="188"/>
      <c r="G97" s="188"/>
      <c r="H97" s="182"/>
      <c r="I97" s="180" t="s">
        <v>457</v>
      </c>
      <c r="J97" s="188"/>
      <c r="K97" s="188"/>
      <c r="L97" s="188"/>
      <c r="M97" s="188"/>
      <c r="N97" s="188"/>
      <c r="O97" s="188"/>
      <c r="P97" s="188"/>
      <c r="Q97" s="1"/>
    </row>
    <row r="98" customFormat="false" ht="12.75" hidden="false" customHeight="false" outlineLevel="0" collapsed="false">
      <c r="A98" s="155" t="s">
        <v>448</v>
      </c>
      <c r="B98" s="164"/>
      <c r="C98" s="189"/>
      <c r="D98" s="189"/>
      <c r="E98" s="189"/>
      <c r="F98" s="189"/>
      <c r="G98" s="189"/>
      <c r="H98" s="184"/>
      <c r="I98" s="164"/>
      <c r="J98" s="189"/>
      <c r="K98" s="189"/>
      <c r="L98" s="189"/>
      <c r="M98" s="189"/>
      <c r="N98" s="189"/>
      <c r="O98" s="189"/>
      <c r="P98" s="189"/>
      <c r="Q98" s="1"/>
    </row>
    <row r="99" customFormat="false" ht="12.75" hidden="false" customHeight="false" outlineLevel="0" collapsed="false">
      <c r="A99" s="162" t="s">
        <v>401</v>
      </c>
      <c r="B99" s="186"/>
      <c r="C99" s="186"/>
      <c r="D99" s="186"/>
      <c r="E99" s="186"/>
      <c r="F99" s="186"/>
      <c r="G99" s="186"/>
      <c r="H99" s="179"/>
      <c r="I99" s="186"/>
      <c r="J99" s="186"/>
      <c r="K99" s="186"/>
      <c r="L99" s="186"/>
      <c r="M99" s="186"/>
      <c r="N99" s="186"/>
      <c r="O99" s="186"/>
      <c r="P99" s="186"/>
      <c r="Q99" s="1"/>
    </row>
    <row r="100" customFormat="false" ht="12.75" hidden="false" customHeight="false" outlineLevel="0" collapsed="false">
      <c r="A100" s="153" t="s">
        <v>446</v>
      </c>
      <c r="B100" s="180"/>
      <c r="C100" s="188"/>
      <c r="D100" s="188"/>
      <c r="E100" s="188"/>
      <c r="F100" s="188"/>
      <c r="G100" s="188"/>
      <c r="H100" s="182"/>
      <c r="I100" s="180"/>
      <c r="J100" s="188"/>
      <c r="K100" s="188"/>
      <c r="L100" s="188"/>
      <c r="M100" s="188"/>
      <c r="N100" s="188"/>
      <c r="O100" s="188"/>
      <c r="P100" s="188"/>
      <c r="Q100" s="1"/>
    </row>
    <row r="101" customFormat="false" ht="12.75" hidden="false" customHeight="false" outlineLevel="0" collapsed="false">
      <c r="A101" s="153" t="s">
        <v>447</v>
      </c>
      <c r="B101" s="180"/>
      <c r="C101" s="188"/>
      <c r="D101" s="188"/>
      <c r="E101" s="188"/>
      <c r="F101" s="188"/>
      <c r="G101" s="188"/>
      <c r="H101" s="182"/>
      <c r="I101" s="180"/>
      <c r="J101" s="188"/>
      <c r="K101" s="188"/>
      <c r="L101" s="188"/>
      <c r="M101" s="188"/>
      <c r="N101" s="188"/>
      <c r="O101" s="188"/>
      <c r="P101" s="188"/>
      <c r="Q101" s="1"/>
    </row>
    <row r="102" customFormat="false" ht="12.75" hidden="false" customHeight="false" outlineLevel="0" collapsed="false">
      <c r="A102" s="155" t="s">
        <v>448</v>
      </c>
      <c r="B102" s="164" t="s">
        <v>457</v>
      </c>
      <c r="C102" s="189"/>
      <c r="D102" s="189"/>
      <c r="E102" s="189"/>
      <c r="F102" s="189"/>
      <c r="G102" s="189"/>
      <c r="H102" s="184"/>
      <c r="I102" s="164" t="s">
        <v>457</v>
      </c>
      <c r="J102" s="189"/>
      <c r="K102" s="189"/>
      <c r="L102" s="189"/>
      <c r="M102" s="189"/>
      <c r="N102" s="189"/>
      <c r="O102" s="189"/>
      <c r="P102" s="189"/>
      <c r="Q102" s="1"/>
    </row>
    <row r="103" customFormat="false" ht="12.75" hidden="false" customHeight="false" outlineLevel="0" collapsed="false">
      <c r="A103" s="146" t="s">
        <v>469</v>
      </c>
      <c r="B103" s="147"/>
      <c r="C103" s="147"/>
      <c r="D103" s="147"/>
      <c r="E103" s="147"/>
      <c r="F103" s="147"/>
      <c r="G103" s="147"/>
      <c r="H103" s="172"/>
      <c r="I103" s="147"/>
      <c r="J103" s="147"/>
      <c r="K103" s="147"/>
      <c r="L103" s="147"/>
      <c r="M103" s="147"/>
      <c r="N103" s="147"/>
      <c r="O103" s="147"/>
      <c r="P103" s="147"/>
      <c r="Q103" s="1"/>
    </row>
    <row r="104" customFormat="false" ht="12.75" hidden="false" customHeight="false" outlineLevel="0" collapsed="false">
      <c r="A104" s="167" t="s">
        <v>446</v>
      </c>
      <c r="C104" s="147"/>
      <c r="D104" s="147"/>
      <c r="E104" s="147"/>
      <c r="F104" s="147"/>
      <c r="G104" s="147"/>
      <c r="H104" s="172"/>
      <c r="J104" s="147"/>
      <c r="K104" s="147"/>
      <c r="L104" s="147"/>
      <c r="M104" s="147"/>
      <c r="N104" s="147"/>
      <c r="O104" s="147"/>
      <c r="P104" s="147"/>
      <c r="Q104" s="1"/>
    </row>
    <row r="105" customFormat="false" ht="12.75" hidden="false" customHeight="false" outlineLevel="0" collapsed="false">
      <c r="A105" s="167" t="s">
        <v>447</v>
      </c>
      <c r="C105" s="147"/>
      <c r="D105" s="147"/>
      <c r="E105" s="147"/>
      <c r="F105" s="147"/>
      <c r="G105" s="147"/>
      <c r="H105" s="172"/>
      <c r="I105" s="44" t="s">
        <v>457</v>
      </c>
      <c r="J105" s="147"/>
      <c r="K105" s="147"/>
      <c r="L105" s="147"/>
      <c r="M105" s="147"/>
      <c r="N105" s="147"/>
      <c r="O105" s="147"/>
      <c r="P105" s="147"/>
      <c r="Q105" s="1"/>
    </row>
    <row r="106" customFormat="false" ht="12.75" hidden="false" customHeight="false" outlineLevel="0" collapsed="false">
      <c r="A106" s="167" t="s">
        <v>448</v>
      </c>
      <c r="B106" s="44" t="s">
        <v>457</v>
      </c>
      <c r="C106" s="147"/>
      <c r="D106" s="147"/>
      <c r="E106" s="147"/>
      <c r="F106" s="147"/>
      <c r="G106" s="147"/>
      <c r="H106" s="172"/>
      <c r="J106" s="147"/>
      <c r="K106" s="147"/>
      <c r="L106" s="147"/>
      <c r="M106" s="147"/>
      <c r="N106" s="147"/>
      <c r="O106" s="147"/>
      <c r="P106" s="147"/>
      <c r="Q106" s="1"/>
    </row>
    <row r="107" customFormat="false" ht="12.75" hidden="false" customHeight="false" outlineLevel="0" collapsed="false">
      <c r="A107" s="162" t="s">
        <v>450</v>
      </c>
      <c r="B107" s="186"/>
      <c r="C107" s="186"/>
      <c r="D107" s="186"/>
      <c r="E107" s="186"/>
      <c r="F107" s="186"/>
      <c r="G107" s="186"/>
      <c r="H107" s="179"/>
      <c r="I107" s="186"/>
      <c r="J107" s="186"/>
      <c r="K107" s="186"/>
      <c r="L107" s="186"/>
      <c r="M107" s="186"/>
      <c r="N107" s="186"/>
      <c r="O107" s="186"/>
      <c r="P107" s="186"/>
      <c r="Q107" s="1"/>
    </row>
    <row r="108" customFormat="false" ht="12.75" hidden="false" customHeight="false" outlineLevel="0" collapsed="false">
      <c r="A108" s="145" t="s">
        <v>451</v>
      </c>
      <c r="B108" s="188"/>
      <c r="C108" s="188"/>
      <c r="D108" s="188"/>
      <c r="E108" s="188"/>
      <c r="F108" s="188"/>
      <c r="G108" s="188"/>
      <c r="H108" s="182"/>
      <c r="I108" s="188"/>
      <c r="J108" s="188"/>
      <c r="K108" s="188"/>
      <c r="L108" s="188"/>
      <c r="M108" s="188"/>
      <c r="N108" s="188"/>
      <c r="O108" s="188"/>
      <c r="P108" s="188"/>
      <c r="Q108" s="1"/>
    </row>
    <row r="109" customFormat="false" ht="12.75" hidden="false" customHeight="false" outlineLevel="0" collapsed="false">
      <c r="A109" s="153" t="s">
        <v>446</v>
      </c>
      <c r="B109" s="180"/>
      <c r="C109" s="188"/>
      <c r="D109" s="188"/>
      <c r="E109" s="188"/>
      <c r="F109" s="188"/>
      <c r="G109" s="188"/>
      <c r="H109" s="182"/>
      <c r="I109" s="180"/>
      <c r="J109" s="188"/>
      <c r="K109" s="188"/>
      <c r="L109" s="188"/>
      <c r="M109" s="188"/>
      <c r="N109" s="188"/>
      <c r="O109" s="188"/>
      <c r="P109" s="188"/>
      <c r="Q109" s="1"/>
    </row>
    <row r="110" customFormat="false" ht="12.75" hidden="false" customHeight="false" outlineLevel="0" collapsed="false">
      <c r="A110" s="153" t="s">
        <v>447</v>
      </c>
      <c r="B110" s="180"/>
      <c r="C110" s="188"/>
      <c r="D110" s="188"/>
      <c r="E110" s="188"/>
      <c r="F110" s="188"/>
      <c r="G110" s="188"/>
      <c r="H110" s="182"/>
      <c r="I110" s="180" t="s">
        <v>457</v>
      </c>
      <c r="J110" s="188"/>
      <c r="K110" s="188"/>
      <c r="L110" s="188"/>
      <c r="M110" s="188"/>
      <c r="N110" s="188"/>
      <c r="O110" s="188"/>
      <c r="P110" s="188"/>
      <c r="Q110" s="1"/>
    </row>
    <row r="111" customFormat="false" ht="12.75" hidden="false" customHeight="false" outlineLevel="0" collapsed="false">
      <c r="A111" s="153" t="s">
        <v>448</v>
      </c>
      <c r="B111" s="180" t="s">
        <v>457</v>
      </c>
      <c r="C111" s="188"/>
      <c r="D111" s="188"/>
      <c r="E111" s="188"/>
      <c r="F111" s="188"/>
      <c r="G111" s="188"/>
      <c r="H111" s="182"/>
      <c r="I111" s="180"/>
      <c r="J111" s="188"/>
      <c r="K111" s="188"/>
      <c r="L111" s="188"/>
      <c r="M111" s="188"/>
      <c r="N111" s="188"/>
      <c r="O111" s="188"/>
      <c r="P111" s="188"/>
      <c r="Q111" s="1"/>
    </row>
    <row r="112" customFormat="false" ht="12.75" hidden="false" customHeight="false" outlineLevel="0" collapsed="false">
      <c r="A112" s="145" t="s">
        <v>452</v>
      </c>
      <c r="B112" s="188"/>
      <c r="C112" s="188"/>
      <c r="D112" s="188"/>
      <c r="E112" s="188"/>
      <c r="F112" s="188"/>
      <c r="G112" s="188"/>
      <c r="H112" s="182"/>
      <c r="I112" s="188"/>
      <c r="J112" s="188"/>
      <c r="K112" s="188"/>
      <c r="L112" s="188"/>
      <c r="M112" s="188"/>
      <c r="N112" s="188"/>
      <c r="O112" s="188"/>
      <c r="P112" s="188"/>
      <c r="Q112" s="1"/>
    </row>
    <row r="113" customFormat="false" ht="12.75" hidden="false" customHeight="false" outlineLevel="0" collapsed="false">
      <c r="A113" s="153" t="s">
        <v>446</v>
      </c>
      <c r="B113" s="180"/>
      <c r="C113" s="188"/>
      <c r="D113" s="188"/>
      <c r="E113" s="188"/>
      <c r="F113" s="188"/>
      <c r="G113" s="188"/>
      <c r="H113" s="182"/>
      <c r="I113" s="180"/>
      <c r="J113" s="188"/>
      <c r="K113" s="188"/>
      <c r="L113" s="188"/>
      <c r="M113" s="188"/>
      <c r="N113" s="188"/>
      <c r="O113" s="188"/>
      <c r="P113" s="188"/>
      <c r="Q113" s="1"/>
    </row>
    <row r="114" customFormat="false" ht="12.75" hidden="false" customHeight="false" outlineLevel="0" collapsed="false">
      <c r="A114" s="153" t="s">
        <v>447</v>
      </c>
      <c r="B114" s="180"/>
      <c r="C114" s="188"/>
      <c r="D114" s="188"/>
      <c r="E114" s="188"/>
      <c r="F114" s="188"/>
      <c r="G114" s="188"/>
      <c r="H114" s="182"/>
      <c r="I114" s="180"/>
      <c r="J114" s="188"/>
      <c r="K114" s="188"/>
      <c r="L114" s="188"/>
      <c r="M114" s="188"/>
      <c r="N114" s="188"/>
      <c r="O114" s="188"/>
      <c r="P114" s="188"/>
      <c r="Q114" s="1"/>
    </row>
    <row r="115" customFormat="false" ht="12.75" hidden="false" customHeight="false" outlineLevel="0" collapsed="false">
      <c r="A115" s="155" t="s">
        <v>448</v>
      </c>
      <c r="B115" s="164" t="s">
        <v>457</v>
      </c>
      <c r="C115" s="189"/>
      <c r="D115" s="189"/>
      <c r="E115" s="189"/>
      <c r="F115" s="189"/>
      <c r="G115" s="189"/>
      <c r="H115" s="184"/>
      <c r="I115" s="164" t="s">
        <v>457</v>
      </c>
      <c r="J115" s="189"/>
      <c r="K115" s="189"/>
      <c r="L115" s="189"/>
      <c r="M115" s="189"/>
      <c r="N115" s="189"/>
      <c r="O115" s="189"/>
      <c r="P115" s="189"/>
      <c r="Q115" s="1"/>
    </row>
    <row r="116" customFormat="false" ht="18" hidden="false" customHeight="false" outlineLevel="0" collapsed="false">
      <c r="A116" s="168" t="s">
        <v>405</v>
      </c>
      <c r="B116" s="172"/>
      <c r="C116" s="172"/>
      <c r="D116" s="172"/>
      <c r="E116" s="172"/>
      <c r="F116" s="172"/>
      <c r="G116" s="172"/>
      <c r="H116" s="172"/>
      <c r="I116" s="172"/>
      <c r="J116" s="172"/>
      <c r="K116" s="172"/>
      <c r="L116" s="172"/>
      <c r="M116" s="172"/>
      <c r="N116" s="172"/>
      <c r="O116" s="172"/>
      <c r="P116" s="172"/>
      <c r="Q116" s="190"/>
    </row>
    <row r="117" customFormat="false" ht="12.75" hidden="false" customHeight="false" outlineLevel="0" collapsed="false">
      <c r="A117" s="146" t="s">
        <v>406</v>
      </c>
      <c r="B117" s="147"/>
      <c r="C117" s="147"/>
      <c r="D117" s="147"/>
      <c r="E117" s="147"/>
      <c r="F117" s="147"/>
      <c r="G117" s="147"/>
      <c r="H117" s="172"/>
      <c r="I117" s="147"/>
      <c r="J117" s="147"/>
      <c r="K117" s="147"/>
      <c r="L117" s="147"/>
      <c r="M117" s="147"/>
      <c r="N117" s="147"/>
      <c r="O117" s="147"/>
      <c r="P117" s="147"/>
      <c r="Q117" s="1"/>
    </row>
    <row r="118" customFormat="false" ht="12.75" hidden="false" customHeight="false" outlineLevel="0" collapsed="false">
      <c r="A118" s="41" t="s">
        <v>453</v>
      </c>
      <c r="B118" s="44" t="s">
        <v>457</v>
      </c>
      <c r="C118" s="147"/>
      <c r="D118" s="147"/>
      <c r="E118" s="147"/>
      <c r="F118" s="147"/>
      <c r="G118" s="147"/>
      <c r="H118" s="172"/>
      <c r="I118" s="147"/>
      <c r="J118" s="147"/>
      <c r="K118" s="147"/>
      <c r="L118" s="147"/>
      <c r="M118" s="147"/>
      <c r="N118" s="147"/>
      <c r="O118" s="147"/>
      <c r="P118" s="147"/>
      <c r="Q118" s="1"/>
    </row>
    <row r="119" customFormat="false" ht="12.75" hidden="false" customHeight="false" outlineLevel="0" collapsed="false">
      <c r="A119" s="41" t="s">
        <v>454</v>
      </c>
      <c r="B119" s="44" t="s">
        <v>457</v>
      </c>
      <c r="C119" s="147"/>
      <c r="D119" s="147"/>
      <c r="E119" s="147"/>
      <c r="F119" s="147"/>
      <c r="G119" s="147"/>
      <c r="H119" s="172"/>
      <c r="I119" s="147"/>
      <c r="J119" s="147"/>
      <c r="K119" s="147"/>
      <c r="L119" s="147"/>
      <c r="M119" s="147"/>
      <c r="N119" s="147"/>
      <c r="O119" s="147"/>
      <c r="P119" s="147"/>
      <c r="Q119" s="1"/>
    </row>
    <row r="120" customFormat="false" ht="12.75" hidden="false" customHeight="false" outlineLevel="0" collapsed="false">
      <c r="A120" s="146" t="s">
        <v>407</v>
      </c>
      <c r="B120" s="147"/>
      <c r="C120" s="147"/>
      <c r="D120" s="147"/>
      <c r="E120" s="147"/>
      <c r="F120" s="147"/>
      <c r="G120" s="147"/>
      <c r="H120" s="172"/>
      <c r="I120" s="147"/>
      <c r="J120" s="147"/>
      <c r="K120" s="147"/>
      <c r="L120" s="147"/>
      <c r="M120" s="147"/>
      <c r="N120" s="147"/>
      <c r="O120" s="147"/>
      <c r="P120" s="147"/>
      <c r="Q120" s="1"/>
    </row>
    <row r="121" customFormat="false" ht="12.75" hidden="false" customHeight="false" outlineLevel="0" collapsed="false">
      <c r="A121" s="41" t="s">
        <v>453</v>
      </c>
      <c r="B121" s="44" t="s">
        <v>457</v>
      </c>
      <c r="C121" s="147"/>
      <c r="D121" s="147"/>
      <c r="E121" s="147"/>
      <c r="F121" s="147"/>
      <c r="G121" s="147"/>
      <c r="H121" s="172"/>
      <c r="I121" s="147"/>
      <c r="J121" s="147"/>
      <c r="K121" s="147"/>
      <c r="L121" s="147"/>
      <c r="M121" s="147"/>
      <c r="N121" s="147"/>
      <c r="O121" s="147"/>
      <c r="P121" s="147"/>
      <c r="Q121" s="1"/>
    </row>
    <row r="122" customFormat="false" ht="12.75" hidden="false" customHeight="false" outlineLevel="0" collapsed="false">
      <c r="A122" s="41" t="s">
        <v>454</v>
      </c>
      <c r="B122" s="44" t="s">
        <v>457</v>
      </c>
      <c r="C122" s="147"/>
      <c r="D122" s="147"/>
      <c r="E122" s="147"/>
      <c r="F122" s="147"/>
      <c r="G122" s="147"/>
      <c r="H122" s="172"/>
      <c r="I122" s="147"/>
      <c r="J122" s="147"/>
      <c r="K122" s="147"/>
      <c r="L122" s="147"/>
      <c r="M122" s="147"/>
      <c r="N122" s="147"/>
      <c r="O122" s="147"/>
      <c r="P122" s="147"/>
      <c r="Q122" s="1"/>
    </row>
    <row r="123" customFormat="false" ht="12.75" hidden="false" customHeight="false" outlineLevel="0" collapsed="false">
      <c r="A123" s="146" t="s">
        <v>408</v>
      </c>
      <c r="B123" s="147"/>
      <c r="C123" s="147"/>
      <c r="D123" s="147"/>
      <c r="E123" s="147"/>
      <c r="F123" s="147"/>
      <c r="G123" s="147"/>
      <c r="H123" s="172"/>
      <c r="I123" s="147"/>
      <c r="J123" s="147"/>
      <c r="K123" s="147"/>
      <c r="L123" s="147"/>
      <c r="M123" s="147"/>
      <c r="N123" s="147"/>
      <c r="O123" s="147"/>
      <c r="P123" s="147"/>
      <c r="Q123" s="1"/>
    </row>
    <row r="124" customFormat="false" ht="12.75" hidden="false" customHeight="false" outlineLevel="0" collapsed="false">
      <c r="A124" s="41" t="s">
        <v>453</v>
      </c>
      <c r="B124" s="44" t="s">
        <v>457</v>
      </c>
      <c r="C124" s="147"/>
      <c r="D124" s="147"/>
      <c r="E124" s="147"/>
      <c r="F124" s="147"/>
      <c r="G124" s="147"/>
      <c r="H124" s="172"/>
      <c r="I124" s="147"/>
      <c r="J124" s="147"/>
      <c r="K124" s="147"/>
      <c r="L124" s="147"/>
      <c r="M124" s="147"/>
      <c r="N124" s="147"/>
      <c r="O124" s="147"/>
      <c r="P124" s="147"/>
      <c r="Q124" s="1"/>
    </row>
    <row r="125" customFormat="false" ht="12.75" hidden="false" customHeight="false" outlineLevel="0" collapsed="false">
      <c r="A125" s="41" t="s">
        <v>454</v>
      </c>
      <c r="B125" s="44" t="s">
        <v>457</v>
      </c>
      <c r="C125" s="147"/>
      <c r="D125" s="147"/>
      <c r="E125" s="147"/>
      <c r="F125" s="147"/>
      <c r="G125" s="147"/>
      <c r="H125" s="172"/>
      <c r="I125" s="147"/>
      <c r="J125" s="147"/>
      <c r="K125" s="147"/>
      <c r="L125" s="147"/>
      <c r="M125" s="147"/>
      <c r="N125" s="147"/>
      <c r="O125" s="147"/>
      <c r="P125" s="147"/>
      <c r="Q125" s="1"/>
    </row>
    <row r="126" customFormat="false" ht="12.75" hidden="false" customHeight="false" outlineLevel="0" collapsed="false">
      <c r="A126" s="146" t="s">
        <v>409</v>
      </c>
      <c r="B126" s="147"/>
      <c r="C126" s="147"/>
      <c r="D126" s="147"/>
      <c r="E126" s="147"/>
      <c r="F126" s="147"/>
      <c r="G126" s="147"/>
      <c r="H126" s="172"/>
      <c r="I126" s="147"/>
      <c r="J126" s="147"/>
      <c r="K126" s="147"/>
      <c r="L126" s="147"/>
      <c r="M126" s="147"/>
      <c r="N126" s="147"/>
      <c r="O126" s="147"/>
      <c r="P126" s="147"/>
      <c r="Q126" s="1"/>
    </row>
    <row r="127" customFormat="false" ht="12.75" hidden="false" customHeight="false" outlineLevel="0" collapsed="false">
      <c r="A127" s="41" t="s">
        <v>453</v>
      </c>
      <c r="B127" s="44" t="s">
        <v>457</v>
      </c>
      <c r="C127" s="147"/>
      <c r="D127" s="147"/>
      <c r="E127" s="147"/>
      <c r="F127" s="147"/>
      <c r="G127" s="147"/>
      <c r="H127" s="172"/>
      <c r="I127" s="147"/>
      <c r="J127" s="147"/>
      <c r="K127" s="147"/>
      <c r="L127" s="147"/>
      <c r="M127" s="147"/>
      <c r="N127" s="147"/>
      <c r="O127" s="147"/>
      <c r="P127" s="147"/>
      <c r="Q127" s="1"/>
    </row>
    <row r="128" customFormat="false" ht="12.75" hidden="false" customHeight="false" outlineLevel="0" collapsed="false">
      <c r="A128" s="41" t="s">
        <v>454</v>
      </c>
      <c r="B128" s="44" t="s">
        <v>457</v>
      </c>
      <c r="C128" s="147"/>
      <c r="D128" s="147"/>
      <c r="E128" s="147"/>
      <c r="F128" s="147"/>
      <c r="G128" s="147"/>
      <c r="H128" s="172"/>
      <c r="I128" s="147"/>
      <c r="J128" s="147"/>
      <c r="K128" s="147"/>
      <c r="L128" s="147"/>
      <c r="M128" s="147"/>
      <c r="N128" s="147"/>
      <c r="O128" s="147"/>
      <c r="P128" s="147"/>
      <c r="Q128" s="1"/>
    </row>
    <row r="129" customFormat="false" ht="12.75" hidden="false" customHeight="false" outlineLevel="0" collapsed="false">
      <c r="A129" s="146" t="s">
        <v>410</v>
      </c>
      <c r="B129" s="147"/>
      <c r="C129" s="147"/>
      <c r="D129" s="147"/>
      <c r="E129" s="147"/>
      <c r="F129" s="147"/>
      <c r="G129" s="147"/>
      <c r="H129" s="172"/>
      <c r="I129" s="147"/>
      <c r="J129" s="147"/>
      <c r="K129" s="147"/>
      <c r="L129" s="147"/>
      <c r="M129" s="147"/>
      <c r="N129" s="147"/>
      <c r="O129" s="147"/>
      <c r="P129" s="147"/>
      <c r="Q129" s="1"/>
    </row>
    <row r="130" customFormat="false" ht="12.75" hidden="false" customHeight="false" outlineLevel="0" collapsed="false">
      <c r="A130" s="41" t="s">
        <v>453</v>
      </c>
      <c r="B130" s="44" t="s">
        <v>457</v>
      </c>
      <c r="C130" s="147"/>
      <c r="D130" s="147"/>
      <c r="E130" s="147"/>
      <c r="F130" s="147"/>
      <c r="G130" s="147"/>
      <c r="H130" s="172"/>
      <c r="I130" s="147"/>
      <c r="J130" s="147"/>
      <c r="K130" s="147"/>
      <c r="L130" s="147"/>
      <c r="M130" s="147"/>
      <c r="N130" s="147"/>
      <c r="O130" s="147"/>
      <c r="P130" s="147"/>
      <c r="Q130" s="1"/>
    </row>
    <row r="131" customFormat="false" ht="12.75" hidden="false" customHeight="false" outlineLevel="0" collapsed="false">
      <c r="A131" s="41" t="s">
        <v>454</v>
      </c>
      <c r="B131" s="44" t="s">
        <v>457</v>
      </c>
      <c r="C131" s="147"/>
      <c r="D131" s="147"/>
      <c r="E131" s="147"/>
      <c r="F131" s="147"/>
      <c r="G131" s="147"/>
      <c r="H131" s="172"/>
      <c r="I131" s="147"/>
      <c r="J131" s="147"/>
      <c r="K131" s="147"/>
      <c r="L131" s="147"/>
      <c r="M131" s="147"/>
      <c r="N131" s="147"/>
      <c r="O131" s="147"/>
      <c r="P131" s="147"/>
      <c r="Q131" s="1"/>
    </row>
    <row r="132" customFormat="false" ht="12.75" hidden="false" customHeight="false" outlineLevel="0" collapsed="false">
      <c r="A132" s="146" t="s">
        <v>411</v>
      </c>
      <c r="B132" s="147"/>
      <c r="C132" s="147"/>
      <c r="D132" s="147"/>
      <c r="E132" s="147"/>
      <c r="F132" s="147"/>
      <c r="G132" s="147"/>
      <c r="H132" s="172"/>
      <c r="I132" s="147"/>
      <c r="J132" s="147"/>
      <c r="K132" s="147"/>
      <c r="L132" s="147"/>
      <c r="M132" s="147"/>
      <c r="N132" s="147"/>
      <c r="O132" s="147"/>
      <c r="P132" s="147"/>
      <c r="Q132" s="1"/>
    </row>
    <row r="133" customFormat="false" ht="12.75" hidden="false" customHeight="false" outlineLevel="0" collapsed="false">
      <c r="A133" s="41" t="s">
        <v>453</v>
      </c>
      <c r="B133" s="44" t="s">
        <v>457</v>
      </c>
      <c r="C133" s="147"/>
      <c r="D133" s="147"/>
      <c r="E133" s="147"/>
      <c r="F133" s="147"/>
      <c r="G133" s="147"/>
      <c r="H133" s="172"/>
      <c r="I133" s="147"/>
      <c r="J133" s="147"/>
      <c r="K133" s="147"/>
      <c r="L133" s="147"/>
      <c r="M133" s="147"/>
      <c r="N133" s="147"/>
      <c r="O133" s="147"/>
      <c r="P133" s="147"/>
      <c r="Q133" s="1"/>
    </row>
    <row r="134" customFormat="false" ht="12.75" hidden="false" customHeight="false" outlineLevel="0" collapsed="false">
      <c r="A134" s="41" t="s">
        <v>454</v>
      </c>
      <c r="B134" s="44" t="s">
        <v>457</v>
      </c>
      <c r="C134" s="147"/>
      <c r="D134" s="147"/>
      <c r="E134" s="147"/>
      <c r="F134" s="147"/>
      <c r="G134" s="147"/>
      <c r="H134" s="172"/>
      <c r="I134" s="147"/>
      <c r="J134" s="147"/>
      <c r="K134" s="147"/>
      <c r="L134" s="147"/>
      <c r="M134" s="147"/>
      <c r="N134" s="147"/>
      <c r="O134" s="147"/>
      <c r="P134" s="147"/>
      <c r="Q134" s="1"/>
    </row>
    <row r="135" customFormat="false" ht="12.75" hidden="false" customHeight="false" outlineLevel="0" collapsed="false">
      <c r="A135" s="146" t="s">
        <v>412</v>
      </c>
      <c r="B135" s="147"/>
      <c r="C135" s="147"/>
      <c r="D135" s="147"/>
      <c r="E135" s="147"/>
      <c r="F135" s="147"/>
      <c r="G135" s="147"/>
      <c r="H135" s="172"/>
      <c r="I135" s="147"/>
      <c r="J135" s="147"/>
      <c r="K135" s="147"/>
      <c r="L135" s="147"/>
      <c r="M135" s="147"/>
      <c r="N135" s="147"/>
      <c r="O135" s="147"/>
      <c r="P135" s="147"/>
      <c r="Q135" s="1"/>
    </row>
    <row r="136" customFormat="false" ht="12.75" hidden="false" customHeight="false" outlineLevel="0" collapsed="false">
      <c r="A136" s="41" t="s">
        <v>453</v>
      </c>
      <c r="B136" s="44" t="s">
        <v>457</v>
      </c>
      <c r="C136" s="147"/>
      <c r="D136" s="147"/>
      <c r="E136" s="147"/>
      <c r="F136" s="147"/>
      <c r="G136" s="147"/>
      <c r="H136" s="172"/>
      <c r="I136" s="147"/>
      <c r="J136" s="147"/>
      <c r="K136" s="147"/>
      <c r="L136" s="147"/>
      <c r="M136" s="147"/>
      <c r="N136" s="147"/>
      <c r="O136" s="147"/>
      <c r="P136" s="147"/>
      <c r="Q136" s="1"/>
    </row>
    <row r="137" customFormat="false" ht="12.75" hidden="false" customHeight="false" outlineLevel="0" collapsed="false">
      <c r="A137" s="41" t="s">
        <v>454</v>
      </c>
      <c r="B137" s="44" t="s">
        <v>457</v>
      </c>
      <c r="C137" s="147"/>
      <c r="D137" s="147"/>
      <c r="E137" s="147"/>
      <c r="F137" s="147"/>
      <c r="G137" s="147"/>
      <c r="H137" s="172"/>
      <c r="I137" s="147"/>
      <c r="J137" s="147"/>
      <c r="K137" s="147"/>
      <c r="L137" s="147"/>
      <c r="M137" s="147"/>
      <c r="N137" s="147"/>
      <c r="O137" s="147"/>
      <c r="P137" s="147"/>
      <c r="Q137" s="1"/>
    </row>
    <row r="138" customFormat="false" ht="12.75" hidden="false" customHeight="false" outlineLevel="0" collapsed="false">
      <c r="A138" s="191"/>
      <c r="B138" s="172"/>
      <c r="C138" s="172"/>
      <c r="D138" s="172"/>
      <c r="E138" s="172"/>
      <c r="F138" s="172"/>
      <c r="G138" s="172"/>
      <c r="H138" s="172"/>
      <c r="I138" s="172"/>
      <c r="J138" s="172"/>
      <c r="K138" s="172"/>
      <c r="L138" s="172"/>
      <c r="M138" s="172"/>
      <c r="N138" s="172"/>
      <c r="O138" s="172"/>
      <c r="P138" s="172"/>
      <c r="Q138"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41" width="17.99"/>
    <col collapsed="false" customWidth="true" hidden="false" outlineLevel="0" max="6" min="2" style="44" width="9.14"/>
    <col collapsed="false" customWidth="true" hidden="false" outlineLevel="0" max="7" min="7" style="169" width="6.13"/>
    <col collapsed="false" customWidth="true" hidden="false" outlineLevel="0" max="8" min="8" style="44" width="1.56"/>
    <col collapsed="false" customWidth="true" hidden="false" outlineLevel="0" max="16" min="9" style="44" width="9.14"/>
  </cols>
  <sheetData>
    <row r="1" customFormat="false" ht="20.25" hidden="false" customHeight="false" outlineLevel="0" collapsed="false">
      <c r="A1" s="139"/>
      <c r="B1" s="170" t="s">
        <v>455</v>
      </c>
      <c r="C1" s="171"/>
      <c r="D1" s="171"/>
      <c r="E1" s="171"/>
      <c r="F1" s="171"/>
      <c r="G1" s="171"/>
      <c r="H1" s="172"/>
      <c r="I1" s="170" t="s">
        <v>456</v>
      </c>
      <c r="J1" s="147"/>
      <c r="K1" s="147"/>
      <c r="L1" s="147"/>
      <c r="M1" s="147"/>
      <c r="N1" s="147"/>
      <c r="O1" s="147"/>
      <c r="P1" s="147"/>
      <c r="Q1" s="1"/>
    </row>
    <row r="2" customFormat="false" ht="73.5" hidden="false" customHeight="false" outlineLevel="0" collapsed="false">
      <c r="A2" s="200" t="n">
        <f aca="false">COUNTA(AT:UK!A2:A2)</f>
        <v>9</v>
      </c>
      <c r="B2" s="173" t="s">
        <v>458</v>
      </c>
      <c r="C2" s="174" t="s">
        <v>430</v>
      </c>
      <c r="D2" s="174" t="s">
        <v>431</v>
      </c>
      <c r="E2" s="174" t="s">
        <v>432</v>
      </c>
      <c r="F2" s="174" t="s">
        <v>433</v>
      </c>
      <c r="G2" s="174" t="s">
        <v>459</v>
      </c>
      <c r="H2" s="175"/>
      <c r="I2" s="173" t="s">
        <v>458</v>
      </c>
      <c r="J2" s="174" t="s">
        <v>435</v>
      </c>
      <c r="K2" s="174" t="s">
        <v>436</v>
      </c>
      <c r="L2" s="174" t="s">
        <v>437</v>
      </c>
      <c r="M2" s="174" t="s">
        <v>438</v>
      </c>
      <c r="N2" s="174" t="s">
        <v>439</v>
      </c>
      <c r="O2" s="174" t="s">
        <v>440</v>
      </c>
      <c r="P2" s="174" t="s">
        <v>459</v>
      </c>
      <c r="Q2" s="1"/>
    </row>
    <row r="3" customFormat="false" ht="12.75" hidden="false" customHeight="false" outlineLevel="0" collapsed="false">
      <c r="A3" s="162" t="s">
        <v>382</v>
      </c>
      <c r="B3" s="201"/>
      <c r="C3" s="202"/>
      <c r="D3" s="202"/>
      <c r="E3" s="202"/>
      <c r="F3" s="202"/>
      <c r="G3" s="202"/>
      <c r="H3" s="175"/>
      <c r="I3" s="173"/>
      <c r="J3" s="174"/>
      <c r="K3" s="174"/>
      <c r="L3" s="174"/>
      <c r="M3" s="174"/>
      <c r="N3" s="174"/>
      <c r="O3" s="174"/>
      <c r="P3" s="174"/>
      <c r="Q3" s="1"/>
    </row>
    <row r="4" customFormat="false" ht="12.75" hidden="false" customHeight="false" outlineLevel="0" collapsed="false">
      <c r="A4" s="153" t="s">
        <v>472</v>
      </c>
      <c r="B4" s="203" t="n">
        <f aca="false">COUNTA(AT:UK!B4:B4)</f>
        <v>9</v>
      </c>
      <c r="C4" s="203" t="n">
        <f aca="false">COUNTA(AT:UK!C4:C4)</f>
        <v>7</v>
      </c>
      <c r="D4" s="203" t="n">
        <f aca="false">COUNTA(AT:UK!D4:D4)</f>
        <v>5</v>
      </c>
      <c r="E4" s="203" t="n">
        <f aca="false">COUNTA(AT:UK!E4:E4)</f>
        <v>5</v>
      </c>
      <c r="F4" s="203" t="n">
        <f aca="false">COUNTA(AT:UK!F4:F4)</f>
        <v>7</v>
      </c>
      <c r="G4" s="203" t="n">
        <f aca="false">COUNTA(AT:UK!G4:G4)</f>
        <v>0</v>
      </c>
      <c r="H4" s="179"/>
      <c r="I4" s="203" t="n">
        <f aca="false">COUNTA(AT:UK!I4:I4)</f>
        <v>7</v>
      </c>
      <c r="J4" s="203" t="n">
        <f aca="false">COUNTA(AT:UK!J4:J4)</f>
        <v>6</v>
      </c>
      <c r="K4" s="203" t="n">
        <f aca="false">COUNTA(AT:UK!K4:K4)</f>
        <v>6</v>
      </c>
      <c r="L4" s="203" t="n">
        <f aca="false">COUNTA(AT:UK!L4:L4)</f>
        <v>6</v>
      </c>
      <c r="M4" s="203" t="n">
        <f aca="false">COUNTA(AT:UK!M4:M4)</f>
        <v>6</v>
      </c>
      <c r="N4" s="203" t="n">
        <f aca="false">COUNTA(AT:UK!N4:N4)</f>
        <v>2</v>
      </c>
      <c r="O4" s="203" t="n">
        <f aca="false">COUNTA(AT:UK!O4:O4)</f>
        <v>5</v>
      </c>
      <c r="P4" s="203" t="n">
        <f aca="false">COUNTA(AT:UK!P4:P4)</f>
        <v>1</v>
      </c>
      <c r="Q4" s="1"/>
    </row>
    <row r="5" customFormat="false" ht="12.75" hidden="false" customHeight="false" outlineLevel="0" collapsed="false">
      <c r="A5" s="153" t="s">
        <v>473</v>
      </c>
      <c r="B5" s="203" t="n">
        <f aca="false">COUNTA(AT:UK!B5:B5)</f>
        <v>7</v>
      </c>
      <c r="C5" s="203" t="n">
        <f aca="false">COUNTA(AT:UK!C5:C5)</f>
        <v>4</v>
      </c>
      <c r="D5" s="203" t="n">
        <f aca="false">COUNTA(AT:UK!D5:D5)</f>
        <v>3</v>
      </c>
      <c r="E5" s="203" t="n">
        <f aca="false">COUNTA(AT:UK!E5:E5)</f>
        <v>4</v>
      </c>
      <c r="F5" s="203" t="n">
        <f aca="false">COUNTA(AT:UK!F5:F5)</f>
        <v>4</v>
      </c>
      <c r="G5" s="203" t="n">
        <f aca="false">COUNTA(AT:UK!G5:G5)</f>
        <v>0</v>
      </c>
      <c r="H5" s="182"/>
      <c r="I5" s="203" t="n">
        <f aca="false">COUNTA(AT:UK!I5:I5)</f>
        <v>7</v>
      </c>
      <c r="J5" s="203" t="n">
        <f aca="false">COUNTA(AT:UK!J5:J5)</f>
        <v>6</v>
      </c>
      <c r="K5" s="203" t="n">
        <f aca="false">COUNTA(AT:UK!K5:K5)</f>
        <v>6</v>
      </c>
      <c r="L5" s="203" t="n">
        <f aca="false">COUNTA(AT:UK!L5:L5)</f>
        <v>6</v>
      </c>
      <c r="M5" s="203" t="n">
        <f aca="false">COUNTA(AT:UK!M5:M5)</f>
        <v>5</v>
      </c>
      <c r="N5" s="203" t="n">
        <f aca="false">COUNTA(AT:UK!N5:N5)</f>
        <v>1</v>
      </c>
      <c r="O5" s="203" t="n">
        <f aca="false">COUNTA(AT:UK!O5:O5)</f>
        <v>4</v>
      </c>
      <c r="P5" s="203" t="n">
        <f aca="false">COUNTA(AT:UK!P5:P5)</f>
        <v>1</v>
      </c>
      <c r="Q5" s="1"/>
    </row>
    <row r="6" customFormat="false" ht="12.75" hidden="false" customHeight="false" outlineLevel="0" collapsed="false">
      <c r="A6" s="153" t="s">
        <v>474</v>
      </c>
      <c r="B6" s="203" t="n">
        <f aca="false">COUNTA(AT:UK!B6:B6)</f>
        <v>8</v>
      </c>
      <c r="C6" s="203" t="n">
        <f aca="false">COUNTA(AT:UK!C6:C6)</f>
        <v>4</v>
      </c>
      <c r="D6" s="203" t="n">
        <f aca="false">COUNTA(AT:UK!D6:D6)</f>
        <v>3</v>
      </c>
      <c r="E6" s="203" t="n">
        <f aca="false">COUNTA(AT:UK!E6:E6)</f>
        <v>3</v>
      </c>
      <c r="F6" s="203" t="n">
        <f aca="false">COUNTA(AT:UK!F6:F6)</f>
        <v>4</v>
      </c>
      <c r="G6" s="203" t="n">
        <f aca="false">COUNTA(AT:UK!G6:G6)</f>
        <v>0</v>
      </c>
      <c r="H6" s="182"/>
      <c r="I6" s="203" t="n">
        <f aca="false">COUNTA(AT:UK!I6:I6)</f>
        <v>4</v>
      </c>
      <c r="J6" s="203" t="n">
        <f aca="false">COUNTA(AT:UK!J6:J6)</f>
        <v>4</v>
      </c>
      <c r="K6" s="203" t="n">
        <f aca="false">COUNTA(AT:UK!K6:K6)</f>
        <v>4</v>
      </c>
      <c r="L6" s="203" t="n">
        <f aca="false">COUNTA(AT:UK!L6:L6)</f>
        <v>4</v>
      </c>
      <c r="M6" s="203" t="n">
        <f aca="false">COUNTA(AT:UK!M6:M6)</f>
        <v>3</v>
      </c>
      <c r="N6" s="203" t="n">
        <f aca="false">COUNTA(AT:UK!N6:N6)</f>
        <v>1</v>
      </c>
      <c r="O6" s="203" t="n">
        <f aca="false">COUNTA(AT:UK!O6:O6)</f>
        <v>3</v>
      </c>
      <c r="P6" s="203" t="n">
        <f aca="false">COUNTA(AT:UK!P6:P6)</f>
        <v>0</v>
      </c>
      <c r="Q6" s="1"/>
    </row>
    <row r="7" customFormat="false" ht="12.75" hidden="false" customHeight="false" outlineLevel="0" collapsed="false">
      <c r="A7" s="153" t="s">
        <v>475</v>
      </c>
      <c r="B7" s="203" t="n">
        <f aca="false">COUNTA(AT:UK!B7:B7)</f>
        <v>9</v>
      </c>
      <c r="C7" s="203" t="n">
        <f aca="false">COUNTA(AT:UK!C7:C7)</f>
        <v>7</v>
      </c>
      <c r="D7" s="203" t="n">
        <f aca="false">COUNTA(AT:UK!D7:D7)</f>
        <v>5</v>
      </c>
      <c r="E7" s="203" t="n">
        <f aca="false">COUNTA(AT:UK!E7:E7)</f>
        <v>5</v>
      </c>
      <c r="F7" s="203" t="n">
        <f aca="false">COUNTA(AT:UK!F7:F7)</f>
        <v>7</v>
      </c>
      <c r="G7" s="203" t="n">
        <f aca="false">COUNTA(AT:UK!G7:G7)</f>
        <v>0</v>
      </c>
      <c r="H7" s="182"/>
      <c r="I7" s="203" t="n">
        <f aca="false">COUNTA(AT:UK!I7:I7)</f>
        <v>8</v>
      </c>
      <c r="J7" s="203" t="n">
        <f aca="false">COUNTA(AT:UK!J7:J7)</f>
        <v>7</v>
      </c>
      <c r="K7" s="203" t="n">
        <f aca="false">COUNTA(AT:UK!K7:K7)</f>
        <v>6</v>
      </c>
      <c r="L7" s="203" t="n">
        <f aca="false">COUNTA(AT:UK!L7:L7)</f>
        <v>6</v>
      </c>
      <c r="M7" s="203" t="n">
        <f aca="false">COUNTA(AT:UK!M7:M7)</f>
        <v>7</v>
      </c>
      <c r="N7" s="203" t="n">
        <f aca="false">COUNTA(AT:UK!N7:N7)</f>
        <v>2</v>
      </c>
      <c r="O7" s="203" t="n">
        <f aca="false">COUNTA(AT:UK!O7:O7)</f>
        <v>5</v>
      </c>
      <c r="P7" s="203" t="n">
        <f aca="false">COUNTA(AT:UK!P7:P7)</f>
        <v>1</v>
      </c>
      <c r="Q7" s="1"/>
    </row>
    <row r="8" customFormat="false" ht="12.75" hidden="false" customHeight="false" outlineLevel="0" collapsed="false">
      <c r="A8" s="155" t="s">
        <v>476</v>
      </c>
      <c r="B8" s="203" t="n">
        <f aca="false">COUNTA(AT:UK!B8:B8)</f>
        <v>1</v>
      </c>
      <c r="C8" s="203" t="n">
        <f aca="false">COUNTA(AT:UK!C8:C8)</f>
        <v>1</v>
      </c>
      <c r="D8" s="203" t="n">
        <f aca="false">COUNTA(AT:UK!D8:D8)</f>
        <v>0</v>
      </c>
      <c r="E8" s="203" t="n">
        <f aca="false">COUNTA(AT:UK!E8:E8)</f>
        <v>0</v>
      </c>
      <c r="F8" s="203" t="n">
        <f aca="false">COUNTA(AT:UK!F8:F8)</f>
        <v>1</v>
      </c>
      <c r="G8" s="203" t="n">
        <f aca="false">COUNTA(AT:UK!G8:G8)</f>
        <v>0</v>
      </c>
      <c r="H8" s="184"/>
      <c r="I8" s="203" t="n">
        <f aca="false">COUNTA(AT:UK!I8:I8)</f>
        <v>1</v>
      </c>
      <c r="J8" s="203" t="n">
        <f aca="false">COUNTA(AT:UK!J8:J8)</f>
        <v>1</v>
      </c>
      <c r="K8" s="203" t="n">
        <f aca="false">COUNTA(AT:UK!K8:K8)</f>
        <v>2</v>
      </c>
      <c r="L8" s="203" t="n">
        <f aca="false">COUNTA(AT:UK!L8:L8)</f>
        <v>2</v>
      </c>
      <c r="M8" s="203" t="n">
        <f aca="false">COUNTA(AT:UK!M8:M8)</f>
        <v>1</v>
      </c>
      <c r="N8" s="203" t="n">
        <f aca="false">COUNTA(AT:UK!N8:N8)</f>
        <v>0</v>
      </c>
      <c r="O8" s="203" t="n">
        <f aca="false">COUNTA(AT:UK!O8:O8)</f>
        <v>1</v>
      </c>
      <c r="P8" s="203" t="n">
        <f aca="false">COUNTA(AT:UK!P8:P8)</f>
        <v>0</v>
      </c>
      <c r="Q8" s="1"/>
      <c r="R8" s="44"/>
    </row>
    <row r="9" customFormat="false" ht="12.75" hidden="false" customHeight="false" outlineLevel="0" collapsed="false">
      <c r="A9" s="146" t="s">
        <v>383</v>
      </c>
      <c r="B9" s="147"/>
      <c r="C9" s="147"/>
      <c r="D9" s="147"/>
      <c r="E9" s="147"/>
      <c r="F9" s="147"/>
      <c r="G9" s="147"/>
      <c r="H9" s="172"/>
      <c r="I9" s="147"/>
      <c r="J9" s="147"/>
      <c r="K9" s="147"/>
      <c r="L9" s="147"/>
      <c r="M9" s="147"/>
      <c r="N9" s="147"/>
      <c r="O9" s="147"/>
      <c r="P9" s="147"/>
      <c r="Q9" s="1"/>
    </row>
    <row r="10" customFormat="false" ht="12.75" hidden="false" customHeight="false" outlineLevel="0" collapsed="false">
      <c r="A10" s="167" t="s">
        <v>477</v>
      </c>
      <c r="B10" s="203" t="n">
        <f aca="false">COUNTA(AT:UK!B10:B10)</f>
        <v>4</v>
      </c>
      <c r="C10" s="203" t="n">
        <f aca="false">COUNTA(AT:UK!C10:C10)</f>
        <v>4</v>
      </c>
      <c r="D10" s="203" t="n">
        <f aca="false">COUNTA(AT:UK!D10:D10)</f>
        <v>3</v>
      </c>
      <c r="E10" s="203" t="n">
        <f aca="false">COUNTA(AT:UK!E10:E10)</f>
        <v>3</v>
      </c>
      <c r="F10" s="203" t="n">
        <f aca="false">COUNTA(AT:UK!F10:F10)</f>
        <v>3</v>
      </c>
      <c r="G10" s="203" t="n">
        <f aca="false">COUNTA(AT:UK!G10:G10)</f>
        <v>0</v>
      </c>
      <c r="H10" s="172"/>
      <c r="I10" s="203" t="n">
        <f aca="false">COUNTA(AT:UK!I10:I10)</f>
        <v>0</v>
      </c>
      <c r="J10" s="203" t="n">
        <f aca="false">COUNTA(AT:UK!J10:J10)</f>
        <v>0</v>
      </c>
      <c r="K10" s="203" t="n">
        <f aca="false">COUNTA(AT:UK!K10:K10)</f>
        <v>0</v>
      </c>
      <c r="L10" s="203" t="n">
        <f aca="false">COUNTA(AT:UK!L10:L10)</f>
        <v>0</v>
      </c>
      <c r="M10" s="203" t="n">
        <f aca="false">COUNTA(AT:UK!M10:M10)</f>
        <v>0</v>
      </c>
      <c r="N10" s="203" t="n">
        <f aca="false">COUNTA(AT:UK!N10:N10)</f>
        <v>0</v>
      </c>
      <c r="O10" s="203" t="n">
        <f aca="false">COUNTA(AT:UK!O10:O10)</f>
        <v>0</v>
      </c>
      <c r="P10" s="203" t="n">
        <f aca="false">COUNTA(AT:UK!P10:P10)</f>
        <v>0</v>
      </c>
      <c r="Q10" s="1"/>
    </row>
    <row r="11" customFormat="false" ht="12.75" hidden="false" customHeight="false" outlineLevel="0" collapsed="false">
      <c r="A11" s="167" t="s">
        <v>478</v>
      </c>
      <c r="B11" s="203" t="n">
        <f aca="false">COUNTA(AT:UK!B11:B11)</f>
        <v>0</v>
      </c>
      <c r="C11" s="203" t="n">
        <f aca="false">COUNTA(AT:UK!C11:C11)</f>
        <v>0</v>
      </c>
      <c r="D11" s="203" t="n">
        <f aca="false">COUNTA(AT:UK!D11:D11)</f>
        <v>0</v>
      </c>
      <c r="E11" s="203" t="n">
        <f aca="false">COUNTA(AT:UK!E11:E11)</f>
        <v>0</v>
      </c>
      <c r="F11" s="203" t="n">
        <f aca="false">COUNTA(AT:UK!F11:F11)</f>
        <v>0</v>
      </c>
      <c r="G11" s="203" t="n">
        <f aca="false">COUNTA(AT:UK!G11:G11)</f>
        <v>0</v>
      </c>
      <c r="H11" s="172"/>
      <c r="I11" s="203" t="n">
        <f aca="false">COUNTA(AT:UK!I11:I11)</f>
        <v>0</v>
      </c>
      <c r="J11" s="203" t="n">
        <f aca="false">COUNTA(AT:UK!J11:J11)</f>
        <v>0</v>
      </c>
      <c r="K11" s="203" t="n">
        <f aca="false">COUNTA(AT:UK!K11:K11)</f>
        <v>0</v>
      </c>
      <c r="L11" s="203" t="n">
        <f aca="false">COUNTA(AT:UK!L11:L11)</f>
        <v>0</v>
      </c>
      <c r="M11" s="203" t="n">
        <f aca="false">COUNTA(AT:UK!M11:M11)</f>
        <v>0</v>
      </c>
      <c r="N11" s="203" t="n">
        <f aca="false">COUNTA(AT:UK!N11:N11)</f>
        <v>0</v>
      </c>
      <c r="O11" s="203" t="n">
        <f aca="false">COUNTA(AT:UK!O11:O11)</f>
        <v>0</v>
      </c>
      <c r="P11" s="203" t="n">
        <f aca="false">COUNTA(AT:UK!P11:P11)</f>
        <v>0</v>
      </c>
      <c r="Q11" s="1"/>
    </row>
    <row r="12" customFormat="false" ht="12.75" hidden="false" customHeight="false" outlineLevel="0" collapsed="false">
      <c r="A12" s="185" t="s">
        <v>479</v>
      </c>
      <c r="B12" s="203" t="n">
        <f aca="false">COUNTA(AT:UK!B12:B12)</f>
        <v>5</v>
      </c>
      <c r="C12" s="203" t="n">
        <f aca="false">COUNTA(AT:UK!C12:C12)</f>
        <v>5</v>
      </c>
      <c r="D12" s="203" t="n">
        <f aca="false">COUNTA(AT:UK!D12:D12)</f>
        <v>3</v>
      </c>
      <c r="E12" s="203" t="n">
        <f aca="false">COUNTA(AT:UK!E12:E12)</f>
        <v>4</v>
      </c>
      <c r="F12" s="203" t="n">
        <f aca="false">COUNTA(AT:UK!F12:F12)</f>
        <v>3</v>
      </c>
      <c r="G12" s="203" t="n">
        <f aca="false">COUNTA(AT:UK!G12:G12)</f>
        <v>0</v>
      </c>
      <c r="H12" s="172"/>
      <c r="I12" s="203" t="n">
        <f aca="false">COUNTA(AT:UK!I12:I12)</f>
        <v>5</v>
      </c>
      <c r="J12" s="203" t="n">
        <f aca="false">COUNTA(AT:UK!J12:J12)</f>
        <v>5</v>
      </c>
      <c r="K12" s="203" t="n">
        <f aca="false">COUNTA(AT:UK!K12:K12)</f>
        <v>5</v>
      </c>
      <c r="L12" s="203" t="n">
        <f aca="false">COUNTA(AT:UK!L12:L12)</f>
        <v>4</v>
      </c>
      <c r="M12" s="203" t="n">
        <f aca="false">COUNTA(AT:UK!M12:M12)</f>
        <v>4</v>
      </c>
      <c r="N12" s="203" t="n">
        <f aca="false">COUNTA(AT:UK!N12:N12)</f>
        <v>0</v>
      </c>
      <c r="O12" s="203" t="n">
        <f aca="false">COUNTA(AT:UK!O12:O12)</f>
        <v>3</v>
      </c>
      <c r="P12" s="203" t="n">
        <f aca="false">COUNTA(AT:UK!P12:P12)</f>
        <v>1</v>
      </c>
      <c r="Q12" s="1"/>
    </row>
    <row r="13" customFormat="false" ht="12.75" hidden="false" customHeight="false" outlineLevel="0" collapsed="false">
      <c r="A13" s="185" t="s">
        <v>480</v>
      </c>
      <c r="B13" s="203" t="n">
        <f aca="false">COUNTA(AT:UK!B13:B13)</f>
        <v>4</v>
      </c>
      <c r="C13" s="203" t="n">
        <f aca="false">COUNTA(AT:UK!C13:C13)</f>
        <v>3</v>
      </c>
      <c r="D13" s="203" t="n">
        <f aca="false">COUNTA(AT:UK!D13:D13)</f>
        <v>3</v>
      </c>
      <c r="E13" s="203" t="n">
        <f aca="false">COUNTA(AT:UK!E13:E13)</f>
        <v>3</v>
      </c>
      <c r="F13" s="203" t="n">
        <f aca="false">COUNTA(AT:UK!F13:F13)</f>
        <v>3</v>
      </c>
      <c r="G13" s="203" t="n">
        <f aca="false">COUNTA(AT:UK!G13:G13)</f>
        <v>0</v>
      </c>
      <c r="H13" s="172"/>
      <c r="I13" s="203" t="n">
        <f aca="false">COUNTA(AT:UK!I13:I13)</f>
        <v>3</v>
      </c>
      <c r="J13" s="203" t="n">
        <f aca="false">COUNTA(AT:UK!J13:J13)</f>
        <v>3</v>
      </c>
      <c r="K13" s="203" t="n">
        <f aca="false">COUNTA(AT:UK!K13:K13)</f>
        <v>3</v>
      </c>
      <c r="L13" s="203" t="n">
        <f aca="false">COUNTA(AT:UK!L13:L13)</f>
        <v>2</v>
      </c>
      <c r="M13" s="203" t="n">
        <f aca="false">COUNTA(AT:UK!M13:M13)</f>
        <v>2</v>
      </c>
      <c r="N13" s="203" t="n">
        <f aca="false">COUNTA(AT:UK!N13:N13)</f>
        <v>0</v>
      </c>
      <c r="O13" s="203" t="n">
        <f aca="false">COUNTA(AT:UK!O13:O13)</f>
        <v>2</v>
      </c>
      <c r="P13" s="203" t="n">
        <f aca="false">COUNTA(AT:UK!P13:P13)</f>
        <v>0</v>
      </c>
      <c r="Q13" s="1"/>
    </row>
    <row r="14" customFormat="false" ht="12.75" hidden="false" customHeight="false" outlineLevel="0" collapsed="false">
      <c r="A14" s="167" t="s">
        <v>475</v>
      </c>
      <c r="B14" s="203" t="n">
        <f aca="false">COUNTA(AT:UK!B14:B14)</f>
        <v>5</v>
      </c>
      <c r="C14" s="203" t="n">
        <f aca="false">COUNTA(AT:UK!C14:C14)</f>
        <v>5</v>
      </c>
      <c r="D14" s="203" t="n">
        <f aca="false">COUNTA(AT:UK!D14:D14)</f>
        <v>3</v>
      </c>
      <c r="E14" s="203" t="n">
        <f aca="false">COUNTA(AT:UK!E14:E14)</f>
        <v>4</v>
      </c>
      <c r="F14" s="203" t="n">
        <f aca="false">COUNTA(AT:UK!F14:F14)</f>
        <v>3</v>
      </c>
      <c r="G14" s="203" t="n">
        <f aca="false">COUNTA(AT:UK!G14:G14)</f>
        <v>0</v>
      </c>
      <c r="H14" s="172"/>
      <c r="I14" s="203" t="n">
        <f aca="false">COUNTA(AT:UK!I14:I14)</f>
        <v>2</v>
      </c>
      <c r="J14" s="203" t="n">
        <f aca="false">COUNTA(AT:UK!J14:J14)</f>
        <v>2</v>
      </c>
      <c r="K14" s="203" t="n">
        <f aca="false">COUNTA(AT:UK!K14:K14)</f>
        <v>2</v>
      </c>
      <c r="L14" s="203" t="n">
        <f aca="false">COUNTA(AT:UK!L14:L14)</f>
        <v>2</v>
      </c>
      <c r="M14" s="203" t="n">
        <f aca="false">COUNTA(AT:UK!M14:M14)</f>
        <v>2</v>
      </c>
      <c r="N14" s="203" t="n">
        <f aca="false">COUNTA(AT:UK!N14:N14)</f>
        <v>0</v>
      </c>
      <c r="O14" s="203" t="n">
        <f aca="false">COUNTA(AT:UK!O14:O14)</f>
        <v>1</v>
      </c>
      <c r="P14" s="203" t="n">
        <f aca="false">COUNTA(AT:UK!P14:P14)</f>
        <v>0</v>
      </c>
      <c r="Q14" s="1"/>
    </row>
    <row r="15" customFormat="false" ht="12.75" hidden="false" customHeight="false" outlineLevel="0" collapsed="false">
      <c r="A15" s="167" t="s">
        <v>476</v>
      </c>
      <c r="B15" s="203" t="n">
        <f aca="false">COUNTA(AT:UK!B15:B15)</f>
        <v>0</v>
      </c>
      <c r="C15" s="203" t="n">
        <f aca="false">COUNTA(AT:UK!C15:C15)</f>
        <v>1</v>
      </c>
      <c r="D15" s="203" t="n">
        <f aca="false">COUNTA(AT:UK!D15:D15)</f>
        <v>0</v>
      </c>
      <c r="E15" s="203" t="n">
        <f aca="false">COUNTA(AT:UK!E15:E15)</f>
        <v>1</v>
      </c>
      <c r="F15" s="203" t="n">
        <f aca="false">COUNTA(AT:UK!F15:F15)</f>
        <v>0</v>
      </c>
      <c r="G15" s="203" t="n">
        <f aca="false">COUNTA(AT:UK!G15:G15)</f>
        <v>0</v>
      </c>
      <c r="H15" s="172"/>
      <c r="I15" s="203" t="n">
        <f aca="false">COUNTA(AT:UK!I15:I15)</f>
        <v>2</v>
      </c>
      <c r="J15" s="203" t="n">
        <f aca="false">COUNTA(AT:UK!J15:J15)</f>
        <v>2</v>
      </c>
      <c r="K15" s="203" t="n">
        <f aca="false">COUNTA(AT:UK!K15:K15)</f>
        <v>2</v>
      </c>
      <c r="L15" s="203" t="n">
        <f aca="false">COUNTA(AT:UK!L15:L15)</f>
        <v>1</v>
      </c>
      <c r="M15" s="203" t="n">
        <f aca="false">COUNTA(AT:UK!M15:M15)</f>
        <v>1</v>
      </c>
      <c r="N15" s="203" t="n">
        <f aca="false">COUNTA(AT:UK!N15:N15)</f>
        <v>0</v>
      </c>
      <c r="O15" s="203" t="n">
        <f aca="false">COUNTA(AT:UK!O15:O15)</f>
        <v>1</v>
      </c>
      <c r="P15" s="203" t="n">
        <f aca="false">COUNTA(AT:UK!P15:P15)</f>
        <v>0</v>
      </c>
      <c r="Q15" s="1"/>
    </row>
    <row r="16" customFormat="false" ht="12.75" hidden="false" customHeight="false" outlineLevel="0" collapsed="false">
      <c r="A16" s="146" t="s">
        <v>384</v>
      </c>
      <c r="B16" s="147"/>
      <c r="C16" s="147"/>
      <c r="D16" s="147"/>
      <c r="E16" s="147"/>
      <c r="F16" s="147"/>
      <c r="G16" s="147"/>
      <c r="H16" s="172"/>
      <c r="I16" s="147"/>
      <c r="J16" s="147"/>
      <c r="K16" s="147"/>
      <c r="L16" s="147"/>
      <c r="M16" s="147"/>
      <c r="N16" s="147"/>
      <c r="O16" s="147"/>
      <c r="P16" s="147"/>
      <c r="Q16" s="1"/>
    </row>
    <row r="17" customFormat="false" ht="12.75" hidden="false" customHeight="false" outlineLevel="0" collapsed="false">
      <c r="A17" s="167" t="s">
        <v>477</v>
      </c>
      <c r="B17" s="203" t="n">
        <f aca="false">COUNTA(AT:UK!B17:B17)</f>
        <v>0</v>
      </c>
      <c r="C17" s="203" t="n">
        <f aca="false">COUNTA(AT:UK!C17:C17)</f>
        <v>0</v>
      </c>
      <c r="D17" s="203" t="n">
        <f aca="false">COUNTA(AT:UK!D17:D17)</f>
        <v>0</v>
      </c>
      <c r="E17" s="203" t="n">
        <f aca="false">COUNTA(AT:UK!E17:E17)</f>
        <v>0</v>
      </c>
      <c r="F17" s="203" t="n">
        <f aca="false">COUNTA(AT:UK!F17:F17)</f>
        <v>0</v>
      </c>
      <c r="G17" s="203" t="n">
        <f aca="false">COUNTA(AT:UK!G17:G17)</f>
        <v>0</v>
      </c>
      <c r="H17" s="172"/>
      <c r="I17" s="203" t="n">
        <f aca="false">COUNTA(AT:UK!I17:I17)</f>
        <v>0</v>
      </c>
      <c r="J17" s="203" t="n">
        <f aca="false">COUNTA(AT:UK!J17:J17)</f>
        <v>0</v>
      </c>
      <c r="K17" s="203" t="n">
        <f aca="false">COUNTA(AT:UK!K17:K17)</f>
        <v>0</v>
      </c>
      <c r="L17" s="203" t="n">
        <f aca="false">COUNTA(AT:UK!L17:L17)</f>
        <v>0</v>
      </c>
      <c r="M17" s="203" t="n">
        <f aca="false">COUNTA(AT:UK!M17:M17)</f>
        <v>0</v>
      </c>
      <c r="N17" s="203" t="n">
        <f aca="false">COUNTA(AT:UK!N17:N17)</f>
        <v>0</v>
      </c>
      <c r="O17" s="203" t="n">
        <f aca="false">COUNTA(AT:UK!O17:O17)</f>
        <v>0</v>
      </c>
      <c r="P17" s="203" t="n">
        <f aca="false">COUNTA(AT:UK!P17:P17)</f>
        <v>0</v>
      </c>
      <c r="Q17" s="1"/>
    </row>
    <row r="18" customFormat="false" ht="12.75" hidden="false" customHeight="false" outlineLevel="0" collapsed="false">
      <c r="A18" s="167" t="s">
        <v>461</v>
      </c>
      <c r="B18" s="203" t="n">
        <f aca="false">COUNTA(AT:UK!B18:B18)</f>
        <v>0</v>
      </c>
      <c r="C18" s="203" t="n">
        <f aca="false">COUNTA(AT:UK!C18:C18)</f>
        <v>0</v>
      </c>
      <c r="D18" s="203" t="n">
        <f aca="false">COUNTA(AT:UK!D18:D18)</f>
        <v>0</v>
      </c>
      <c r="E18" s="203" t="n">
        <f aca="false">COUNTA(AT:UK!E18:E18)</f>
        <v>0</v>
      </c>
      <c r="F18" s="203" t="n">
        <f aca="false">COUNTA(AT:UK!F18:F18)</f>
        <v>0</v>
      </c>
      <c r="G18" s="203" t="n">
        <f aca="false">COUNTA(AT:UK!G18:G18)</f>
        <v>0</v>
      </c>
      <c r="H18" s="172"/>
      <c r="I18" s="203" t="n">
        <f aca="false">COUNTA(AT:UK!I18:I18)</f>
        <v>0</v>
      </c>
      <c r="J18" s="203" t="n">
        <f aca="false">COUNTA(AT:UK!J18:J18)</f>
        <v>0</v>
      </c>
      <c r="K18" s="203" t="n">
        <f aca="false">COUNTA(AT:UK!K18:K18)</f>
        <v>0</v>
      </c>
      <c r="L18" s="203" t="n">
        <f aca="false">COUNTA(AT:UK!L18:L18)</f>
        <v>0</v>
      </c>
      <c r="M18" s="203" t="n">
        <f aca="false">COUNTA(AT:UK!M18:M18)</f>
        <v>0</v>
      </c>
      <c r="N18" s="203" t="n">
        <f aca="false">COUNTA(AT:UK!N18:N18)</f>
        <v>0</v>
      </c>
      <c r="O18" s="203" t="n">
        <f aca="false">COUNTA(AT:UK!O18:O18)</f>
        <v>0</v>
      </c>
      <c r="P18" s="203" t="n">
        <f aca="false">COUNTA(AT:UK!P18:P18)</f>
        <v>0</v>
      </c>
      <c r="Q18" s="1"/>
    </row>
    <row r="19" customFormat="false" ht="12.75" hidden="false" customHeight="false" outlineLevel="0" collapsed="false">
      <c r="A19" s="185" t="s">
        <v>479</v>
      </c>
      <c r="B19" s="203" t="n">
        <f aca="false">COUNTA(AT:UK!B19:B19)</f>
        <v>4</v>
      </c>
      <c r="C19" s="203" t="n">
        <f aca="false">COUNTA(AT:UK!C19:C19)</f>
        <v>3</v>
      </c>
      <c r="D19" s="203" t="n">
        <f aca="false">COUNTA(AT:UK!D19:D19)</f>
        <v>1</v>
      </c>
      <c r="E19" s="203" t="n">
        <f aca="false">COUNTA(AT:UK!E19:E19)</f>
        <v>2</v>
      </c>
      <c r="F19" s="203" t="n">
        <f aca="false">COUNTA(AT:UK!F19:F19)</f>
        <v>1</v>
      </c>
      <c r="G19" s="203" t="n">
        <f aca="false">COUNTA(AT:UK!G19:G19)</f>
        <v>0</v>
      </c>
      <c r="H19" s="172"/>
      <c r="I19" s="203" t="n">
        <f aca="false">COUNTA(AT:UK!I19:I19)</f>
        <v>3</v>
      </c>
      <c r="J19" s="203" t="n">
        <f aca="false">COUNTA(AT:UK!J19:J19)</f>
        <v>4</v>
      </c>
      <c r="K19" s="203" t="n">
        <f aca="false">COUNTA(AT:UK!K19:K19)</f>
        <v>4</v>
      </c>
      <c r="L19" s="203" t="n">
        <f aca="false">COUNTA(AT:UK!L19:L19)</f>
        <v>4</v>
      </c>
      <c r="M19" s="203" t="n">
        <f aca="false">COUNTA(AT:UK!M19:M19)</f>
        <v>4</v>
      </c>
      <c r="N19" s="203" t="n">
        <f aca="false">COUNTA(AT:UK!N19:N19)</f>
        <v>0</v>
      </c>
      <c r="O19" s="203" t="n">
        <f aca="false">COUNTA(AT:UK!O19:O19)</f>
        <v>2</v>
      </c>
      <c r="P19" s="203" t="n">
        <f aca="false">COUNTA(AT:UK!P19:P19)</f>
        <v>1</v>
      </c>
      <c r="Q19" s="1"/>
    </row>
    <row r="20" customFormat="false" ht="12.75" hidden="true" customHeight="false" outlineLevel="0" collapsed="false">
      <c r="A20" s="185" t="s">
        <v>463</v>
      </c>
      <c r="B20" s="203" t="n">
        <f aca="false">COUNTA(AT:UK!B20:B20)</f>
        <v>0</v>
      </c>
      <c r="C20" s="203" t="n">
        <f aca="false">COUNTA(AT:UK!C20:C20)</f>
        <v>0</v>
      </c>
      <c r="D20" s="203" t="n">
        <f aca="false">COUNTA(AT:UK!D20:D20)</f>
        <v>0</v>
      </c>
      <c r="E20" s="203" t="n">
        <f aca="false">COUNTA(AT:UK!E20:E20)</f>
        <v>0</v>
      </c>
      <c r="F20" s="203" t="n">
        <f aca="false">COUNTA(AT:UK!F20:F20)</f>
        <v>0</v>
      </c>
      <c r="G20" s="203" t="n">
        <f aca="false">COUNTA(AT:UK!G20:G20)</f>
        <v>0</v>
      </c>
      <c r="H20" s="172"/>
      <c r="I20" s="203" t="n">
        <f aca="false">COUNTA(AT:UK!I20:I20)</f>
        <v>0</v>
      </c>
      <c r="J20" s="203" t="n">
        <f aca="false">COUNTA(AT:UK!J20:J20)</f>
        <v>0</v>
      </c>
      <c r="K20" s="203" t="n">
        <f aca="false">COUNTA(AT:UK!K20:K20)</f>
        <v>0</v>
      </c>
      <c r="L20" s="203" t="n">
        <f aca="false">COUNTA(AT:UK!L20:L20)</f>
        <v>0</v>
      </c>
      <c r="M20" s="203" t="n">
        <f aca="false">COUNTA(AT:UK!M20:M20)</f>
        <v>0</v>
      </c>
      <c r="N20" s="203" t="n">
        <f aca="false">COUNTA(AT:UK!N20:N20)</f>
        <v>0</v>
      </c>
      <c r="O20" s="203" t="n">
        <f aca="false">COUNTA(AT:UK!O20:O20)</f>
        <v>0</v>
      </c>
      <c r="P20" s="203" t="n">
        <f aca="false">COUNTA(AT:UK!P20:P20)</f>
        <v>0</v>
      </c>
      <c r="Q20" s="1"/>
    </row>
    <row r="21" customFormat="false" ht="12.75" hidden="false" customHeight="false" outlineLevel="0" collapsed="false">
      <c r="A21" s="167" t="s">
        <v>475</v>
      </c>
      <c r="B21" s="203" t="n">
        <f aca="false">COUNTA(AT:UK!B21:B21)</f>
        <v>2</v>
      </c>
      <c r="C21" s="203" t="n">
        <f aca="false">COUNTA(AT:UK!C21:C21)</f>
        <v>1</v>
      </c>
      <c r="D21" s="203" t="n">
        <f aca="false">COUNTA(AT:UK!D21:D21)</f>
        <v>0</v>
      </c>
      <c r="E21" s="203" t="n">
        <f aca="false">COUNTA(AT:UK!E21:E21)</f>
        <v>1</v>
      </c>
      <c r="F21" s="203" t="n">
        <f aca="false">COUNTA(AT:UK!F21:F21)</f>
        <v>0</v>
      </c>
      <c r="G21" s="203" t="n">
        <f aca="false">COUNTA(AT:UK!G21:G21)</f>
        <v>0</v>
      </c>
      <c r="H21" s="172"/>
      <c r="I21" s="203" t="n">
        <f aca="false">COUNTA(AT:UK!I21:I21)</f>
        <v>3</v>
      </c>
      <c r="J21" s="203" t="n">
        <f aca="false">COUNTA(AT:UK!J21:J21)</f>
        <v>3</v>
      </c>
      <c r="K21" s="203" t="n">
        <f aca="false">COUNTA(AT:UK!K21:K21)</f>
        <v>3</v>
      </c>
      <c r="L21" s="203" t="n">
        <f aca="false">COUNTA(AT:UK!L21:L21)</f>
        <v>3</v>
      </c>
      <c r="M21" s="203" t="n">
        <f aca="false">COUNTA(AT:UK!M21:M21)</f>
        <v>3</v>
      </c>
      <c r="N21" s="203" t="n">
        <f aca="false">COUNTA(AT:UK!N21:N21)</f>
        <v>0</v>
      </c>
      <c r="O21" s="203" t="n">
        <f aca="false">COUNTA(AT:UK!O21:O21)</f>
        <v>2</v>
      </c>
      <c r="P21" s="203" t="n">
        <f aca="false">COUNTA(AT:UK!P21:P21)</f>
        <v>1</v>
      </c>
      <c r="Q21" s="1"/>
    </row>
    <row r="22" customFormat="false" ht="12.75" hidden="false" customHeight="false" outlineLevel="0" collapsed="false">
      <c r="A22" s="167" t="s">
        <v>476</v>
      </c>
      <c r="B22" s="203" t="n">
        <f aca="false">COUNTA(AT:UK!B22:B22)</f>
        <v>2</v>
      </c>
      <c r="C22" s="203" t="n">
        <f aca="false">COUNTA(AT:UK!C22:C22)</f>
        <v>2</v>
      </c>
      <c r="D22" s="203" t="n">
        <f aca="false">COUNTA(AT:UK!D22:D22)</f>
        <v>1</v>
      </c>
      <c r="E22" s="203" t="n">
        <f aca="false">COUNTA(AT:UK!E22:E22)</f>
        <v>1</v>
      </c>
      <c r="F22" s="203" t="n">
        <f aca="false">COUNTA(AT:UK!F22:F22)</f>
        <v>1</v>
      </c>
      <c r="G22" s="203" t="n">
        <f aca="false">COUNTA(AT:UK!G22:G22)</f>
        <v>0</v>
      </c>
      <c r="H22" s="172"/>
      <c r="I22" s="203" t="n">
        <f aca="false">COUNTA(AT:UK!I22:I22)</f>
        <v>0</v>
      </c>
      <c r="J22" s="203" t="n">
        <f aca="false">COUNTA(AT:UK!J22:J22)</f>
        <v>1</v>
      </c>
      <c r="K22" s="203" t="n">
        <f aca="false">COUNTA(AT:UK!K22:K22)</f>
        <v>1</v>
      </c>
      <c r="L22" s="203" t="n">
        <f aca="false">COUNTA(AT:UK!L22:L22)</f>
        <v>1</v>
      </c>
      <c r="M22" s="203" t="n">
        <f aca="false">COUNTA(AT:UK!M22:M22)</f>
        <v>1</v>
      </c>
      <c r="N22" s="203" t="n">
        <f aca="false">COUNTA(AT:UK!N22:N22)</f>
        <v>0</v>
      </c>
      <c r="O22" s="203" t="n">
        <f aca="false">COUNTA(AT:UK!O22:O22)</f>
        <v>0</v>
      </c>
      <c r="P22" s="203" t="n">
        <f aca="false">COUNTA(AT:UK!P22:P22)</f>
        <v>0</v>
      </c>
      <c r="Q22" s="1"/>
    </row>
    <row r="23" customFormat="false" ht="12.75" hidden="false" customHeight="false" outlineLevel="0" collapsed="false">
      <c r="A23" s="146" t="s">
        <v>385</v>
      </c>
      <c r="B23" s="147"/>
      <c r="C23" s="147"/>
      <c r="D23" s="147"/>
      <c r="E23" s="147"/>
      <c r="F23" s="147"/>
      <c r="G23" s="147"/>
      <c r="H23" s="172"/>
      <c r="I23" s="147"/>
      <c r="J23" s="147"/>
      <c r="K23" s="147"/>
      <c r="L23" s="147"/>
      <c r="M23" s="147"/>
      <c r="N23" s="147"/>
      <c r="O23" s="147"/>
      <c r="P23" s="147"/>
      <c r="Q23" s="1"/>
    </row>
    <row r="24" customFormat="false" ht="12.75" hidden="false" customHeight="false" outlineLevel="0" collapsed="false">
      <c r="A24" s="167" t="s">
        <v>477</v>
      </c>
      <c r="B24" s="203" t="n">
        <f aca="false">COUNTA(AT:UK!B24:B24)</f>
        <v>0</v>
      </c>
      <c r="C24" s="203" t="n">
        <f aca="false">COUNTA(AT:UK!C24:C24)</f>
        <v>0</v>
      </c>
      <c r="D24" s="203" t="n">
        <f aca="false">COUNTA(AT:UK!D24:D24)</f>
        <v>0</v>
      </c>
      <c r="E24" s="203" t="n">
        <f aca="false">COUNTA(AT:UK!E24:E24)</f>
        <v>0</v>
      </c>
      <c r="F24" s="203" t="n">
        <f aca="false">COUNTA(AT:UK!F24:F24)</f>
        <v>0</v>
      </c>
      <c r="G24" s="203" t="n">
        <f aca="false">COUNTA(AT:UK!G24:G24)</f>
        <v>0</v>
      </c>
      <c r="H24" s="172"/>
      <c r="I24" s="203" t="n">
        <f aca="false">COUNTA(AT:UK!I24:I24)</f>
        <v>0</v>
      </c>
      <c r="J24" s="203" t="n">
        <f aca="false">COUNTA(AT:UK!J24:J24)</f>
        <v>0</v>
      </c>
      <c r="K24" s="203" t="n">
        <f aca="false">COUNTA(AT:UK!K24:K24)</f>
        <v>0</v>
      </c>
      <c r="L24" s="203" t="n">
        <f aca="false">COUNTA(AT:UK!L24:L24)</f>
        <v>0</v>
      </c>
      <c r="M24" s="203" t="n">
        <f aca="false">COUNTA(AT:UK!M24:M24)</f>
        <v>0</v>
      </c>
      <c r="N24" s="203" t="n">
        <f aca="false">COUNTA(AT:UK!N24:N24)</f>
        <v>0</v>
      </c>
      <c r="O24" s="203" t="n">
        <f aca="false">COUNTA(AT:UK!O24:O24)</f>
        <v>0</v>
      </c>
      <c r="P24" s="203" t="n">
        <f aca="false">COUNTA(AT:UK!P24:P24)</f>
        <v>0</v>
      </c>
      <c r="Q24" s="1"/>
    </row>
    <row r="25" customFormat="false" ht="12.75" hidden="false" customHeight="false" outlineLevel="0" collapsed="false">
      <c r="A25" s="167" t="s">
        <v>478</v>
      </c>
      <c r="B25" s="203" t="n">
        <f aca="false">COUNTA(AT:UK!B25:B25)</f>
        <v>0</v>
      </c>
      <c r="C25" s="203" t="n">
        <f aca="false">COUNTA(AT:UK!C25:C25)</f>
        <v>0</v>
      </c>
      <c r="D25" s="203" t="n">
        <f aca="false">COUNTA(AT:UK!D25:D25)</f>
        <v>0</v>
      </c>
      <c r="E25" s="203" t="n">
        <f aca="false">COUNTA(AT:UK!E25:E25)</f>
        <v>0</v>
      </c>
      <c r="F25" s="203" t="n">
        <f aca="false">COUNTA(AT:UK!F25:F25)</f>
        <v>0</v>
      </c>
      <c r="G25" s="203" t="n">
        <f aca="false">COUNTA(AT:UK!G25:G25)</f>
        <v>0</v>
      </c>
      <c r="H25" s="172"/>
      <c r="I25" s="203" t="n">
        <f aca="false">COUNTA(AT:UK!I25:I25)</f>
        <v>0</v>
      </c>
      <c r="J25" s="203" t="n">
        <f aca="false">COUNTA(AT:UK!J25:J25)</f>
        <v>0</v>
      </c>
      <c r="K25" s="203" t="n">
        <f aca="false">COUNTA(AT:UK!K25:K25)</f>
        <v>0</v>
      </c>
      <c r="L25" s="203" t="n">
        <f aca="false">COUNTA(AT:UK!L25:L25)</f>
        <v>0</v>
      </c>
      <c r="M25" s="203" t="n">
        <f aca="false">COUNTA(AT:UK!M25:M25)</f>
        <v>0</v>
      </c>
      <c r="N25" s="203" t="n">
        <f aca="false">COUNTA(AT:UK!N25:N25)</f>
        <v>0</v>
      </c>
      <c r="O25" s="203" t="n">
        <f aca="false">COUNTA(AT:UK!O25:O25)</f>
        <v>0</v>
      </c>
      <c r="P25" s="203" t="n">
        <f aca="false">COUNTA(AT:UK!P25:P25)</f>
        <v>0</v>
      </c>
      <c r="Q25" s="1"/>
    </row>
    <row r="26" customFormat="false" ht="12.75" hidden="false" customHeight="false" outlineLevel="0" collapsed="false">
      <c r="A26" s="185" t="s">
        <v>479</v>
      </c>
      <c r="B26" s="203" t="n">
        <f aca="false">COUNTA(AT:UK!B26:B26)</f>
        <v>2</v>
      </c>
      <c r="C26" s="203" t="n">
        <f aca="false">COUNTA(AT:UK!C26:C26)</f>
        <v>1</v>
      </c>
      <c r="D26" s="203" t="n">
        <f aca="false">COUNTA(AT:UK!D26:D26)</f>
        <v>1</v>
      </c>
      <c r="E26" s="203" t="n">
        <f aca="false">COUNTA(AT:UK!E26:E26)</f>
        <v>1</v>
      </c>
      <c r="F26" s="203" t="n">
        <f aca="false">COUNTA(AT:UK!F26:F26)</f>
        <v>1</v>
      </c>
      <c r="G26" s="203" t="n">
        <f aca="false">COUNTA(AT:UK!G26:G26)</f>
        <v>0</v>
      </c>
      <c r="H26" s="172"/>
      <c r="I26" s="203" t="n">
        <f aca="false">COUNTA(AT:UK!I26:I26)</f>
        <v>4</v>
      </c>
      <c r="J26" s="203" t="n">
        <f aca="false">COUNTA(AT:UK!J26:J26)</f>
        <v>3</v>
      </c>
      <c r="K26" s="203" t="n">
        <f aca="false">COUNTA(AT:UK!K26:K26)</f>
        <v>3</v>
      </c>
      <c r="L26" s="203" t="n">
        <f aca="false">COUNTA(AT:UK!L26:L26)</f>
        <v>3</v>
      </c>
      <c r="M26" s="203" t="n">
        <f aca="false">COUNTA(AT:UK!M26:M26)</f>
        <v>3</v>
      </c>
      <c r="N26" s="203" t="n">
        <f aca="false">COUNTA(AT:UK!N26:N26)</f>
        <v>0</v>
      </c>
      <c r="O26" s="203" t="n">
        <f aca="false">COUNTA(AT:UK!O26:O26)</f>
        <v>2</v>
      </c>
      <c r="P26" s="203" t="n">
        <f aca="false">COUNTA(AT:UK!P26:P26)</f>
        <v>2</v>
      </c>
      <c r="Q26" s="1"/>
    </row>
    <row r="27" customFormat="false" ht="12.75" hidden="true" customHeight="false" outlineLevel="0" collapsed="false">
      <c r="A27" s="185" t="s">
        <v>463</v>
      </c>
      <c r="B27" s="203" t="n">
        <f aca="false">COUNTA(AT:UK!B27:B27)</f>
        <v>0</v>
      </c>
      <c r="C27" s="203" t="n">
        <f aca="false">COUNTA(AT:UK!C27:C27)</f>
        <v>0</v>
      </c>
      <c r="D27" s="203" t="n">
        <f aca="false">COUNTA(AT:UK!D27:D27)</f>
        <v>0</v>
      </c>
      <c r="E27" s="203" t="n">
        <f aca="false">COUNTA(AT:UK!E27:E27)</f>
        <v>0</v>
      </c>
      <c r="F27" s="203" t="n">
        <f aca="false">COUNTA(AT:UK!F27:F27)</f>
        <v>0</v>
      </c>
      <c r="G27" s="203" t="n">
        <f aca="false">COUNTA(AT:UK!G27:G27)</f>
        <v>0</v>
      </c>
      <c r="H27" s="172"/>
      <c r="I27" s="203" t="n">
        <f aca="false">COUNTA(AT:UK!I27:I27)</f>
        <v>2</v>
      </c>
      <c r="J27" s="203" t="n">
        <f aca="false">COUNTA(AT:UK!J27:J27)</f>
        <v>2</v>
      </c>
      <c r="K27" s="203" t="n">
        <f aca="false">COUNTA(AT:UK!K27:K27)</f>
        <v>2</v>
      </c>
      <c r="L27" s="203" t="n">
        <f aca="false">COUNTA(AT:UK!L27:L27)</f>
        <v>2</v>
      </c>
      <c r="M27" s="203" t="n">
        <f aca="false">COUNTA(AT:UK!M27:M27)</f>
        <v>2</v>
      </c>
      <c r="N27" s="203" t="n">
        <f aca="false">COUNTA(AT:UK!N27:N27)</f>
        <v>0</v>
      </c>
      <c r="O27" s="203" t="n">
        <f aca="false">COUNTA(AT:UK!O27:O27)</f>
        <v>2</v>
      </c>
      <c r="P27" s="203" t="n">
        <f aca="false">COUNTA(AT:UK!P27:P27)</f>
        <v>1</v>
      </c>
      <c r="Q27" s="1"/>
    </row>
    <row r="28" customFormat="false" ht="12.75" hidden="false" customHeight="false" outlineLevel="0" collapsed="false">
      <c r="A28" s="167" t="s">
        <v>475</v>
      </c>
      <c r="B28" s="203" t="n">
        <f aca="false">COUNTA(AT:UK!B28:B28)</f>
        <v>2</v>
      </c>
      <c r="C28" s="203" t="n">
        <f aca="false">COUNTA(AT:UK!C28:C28)</f>
        <v>1</v>
      </c>
      <c r="D28" s="203" t="n">
        <f aca="false">COUNTA(AT:UK!D28:D28)</f>
        <v>1</v>
      </c>
      <c r="E28" s="203" t="n">
        <f aca="false">COUNTA(AT:UK!E28:E28)</f>
        <v>1</v>
      </c>
      <c r="F28" s="203" t="n">
        <f aca="false">COUNTA(AT:UK!F28:F28)</f>
        <v>1</v>
      </c>
      <c r="G28" s="203" t="n">
        <f aca="false">COUNTA(AT:UK!G28:G28)</f>
        <v>0</v>
      </c>
      <c r="H28" s="172"/>
      <c r="I28" s="203" t="n">
        <f aca="false">COUNTA(AT:UK!I28:I28)</f>
        <v>2</v>
      </c>
      <c r="J28" s="203" t="n">
        <f aca="false">COUNTA(AT:UK!J28:J28)</f>
        <v>1</v>
      </c>
      <c r="K28" s="203" t="n">
        <f aca="false">COUNTA(AT:UK!K28:K28)</f>
        <v>1</v>
      </c>
      <c r="L28" s="203" t="n">
        <f aca="false">COUNTA(AT:UK!L28:L28)</f>
        <v>1</v>
      </c>
      <c r="M28" s="203" t="n">
        <f aca="false">COUNTA(AT:UK!M28:M28)</f>
        <v>1</v>
      </c>
      <c r="N28" s="203" t="n">
        <f aca="false">COUNTA(AT:UK!N28:N28)</f>
        <v>0</v>
      </c>
      <c r="O28" s="203" t="n">
        <f aca="false">COUNTA(AT:UK!O28:O28)</f>
        <v>0</v>
      </c>
      <c r="P28" s="203" t="n">
        <f aca="false">COUNTA(AT:UK!P28:P28)</f>
        <v>1</v>
      </c>
      <c r="Q28" s="1"/>
    </row>
    <row r="29" customFormat="false" ht="12.75" hidden="false" customHeight="false" outlineLevel="0" collapsed="false">
      <c r="A29" s="167" t="s">
        <v>476</v>
      </c>
      <c r="B29" s="203" t="n">
        <f aca="false">COUNTA(AT:UK!B29:B29)</f>
        <v>0</v>
      </c>
      <c r="C29" s="203" t="n">
        <f aca="false">COUNTA(AT:UK!C29:C29)</f>
        <v>0</v>
      </c>
      <c r="D29" s="203" t="n">
        <f aca="false">COUNTA(AT:UK!D29:D29)</f>
        <v>0</v>
      </c>
      <c r="E29" s="203" t="n">
        <f aca="false">COUNTA(AT:UK!E29:E29)</f>
        <v>0</v>
      </c>
      <c r="F29" s="203" t="n">
        <f aca="false">COUNTA(AT:UK!F29:F29)</f>
        <v>0</v>
      </c>
      <c r="G29" s="203" t="n">
        <f aca="false">COUNTA(AT:UK!G29:G29)</f>
        <v>0</v>
      </c>
      <c r="H29" s="172"/>
      <c r="I29" s="203" t="n">
        <f aca="false">COUNTA(AT:UK!I29:I29)</f>
        <v>0</v>
      </c>
      <c r="J29" s="203" t="n">
        <f aca="false">COUNTA(AT:UK!J29:J29)</f>
        <v>0</v>
      </c>
      <c r="K29" s="203" t="n">
        <f aca="false">COUNTA(AT:UK!K29:K29)</f>
        <v>0</v>
      </c>
      <c r="L29" s="203" t="n">
        <f aca="false">COUNTA(AT:UK!L29:L29)</f>
        <v>0</v>
      </c>
      <c r="M29" s="203" t="n">
        <f aca="false">COUNTA(AT:UK!M29:M29)</f>
        <v>0</v>
      </c>
      <c r="N29" s="203" t="n">
        <f aca="false">COUNTA(AT:UK!N29:N29)</f>
        <v>0</v>
      </c>
      <c r="O29" s="203" t="n">
        <f aca="false">COUNTA(AT:UK!O29:O29)</f>
        <v>0</v>
      </c>
      <c r="P29" s="203" t="n">
        <f aca="false">COUNTA(AT:UK!P29:P29)</f>
        <v>0</v>
      </c>
      <c r="Q29" s="1"/>
    </row>
    <row r="30" customFormat="false" ht="12.75" hidden="false" customHeight="false" outlineLevel="0" collapsed="false">
      <c r="A30" s="146" t="s">
        <v>386</v>
      </c>
      <c r="B30" s="147"/>
      <c r="C30" s="147"/>
      <c r="D30" s="147"/>
      <c r="E30" s="147"/>
      <c r="F30" s="147"/>
      <c r="G30" s="147"/>
      <c r="H30" s="172"/>
      <c r="I30" s="147"/>
      <c r="J30" s="147"/>
      <c r="K30" s="147"/>
      <c r="L30" s="147"/>
      <c r="M30" s="147"/>
      <c r="N30" s="147"/>
      <c r="O30" s="147"/>
      <c r="P30" s="147"/>
      <c r="Q30" s="1"/>
    </row>
    <row r="31" customFormat="false" ht="12.75" hidden="false" customHeight="false" outlineLevel="0" collapsed="false">
      <c r="A31" s="167" t="s">
        <v>477</v>
      </c>
      <c r="B31" s="203" t="n">
        <f aca="false">COUNTA(AT:UK!B31:B31)</f>
        <v>0</v>
      </c>
      <c r="C31" s="203" t="n">
        <f aca="false">COUNTA(AT:UK!C31:C31)</f>
        <v>0</v>
      </c>
      <c r="D31" s="203" t="n">
        <f aca="false">COUNTA(AT:UK!D31:D31)</f>
        <v>0</v>
      </c>
      <c r="E31" s="203" t="n">
        <f aca="false">COUNTA(AT:UK!E31:E31)</f>
        <v>0</v>
      </c>
      <c r="F31" s="203" t="n">
        <f aca="false">COUNTA(AT:UK!F31:F31)</f>
        <v>0</v>
      </c>
      <c r="G31" s="203" t="n">
        <f aca="false">COUNTA(AT:UK!G31:G31)</f>
        <v>0</v>
      </c>
      <c r="H31" s="172"/>
      <c r="I31" s="203" t="n">
        <f aca="false">COUNTA(AT:UK!I31:I31)</f>
        <v>0</v>
      </c>
      <c r="J31" s="203" t="n">
        <f aca="false">COUNTA(AT:UK!J31:J31)</f>
        <v>0</v>
      </c>
      <c r="K31" s="203" t="n">
        <f aca="false">COUNTA(AT:UK!K31:K31)</f>
        <v>0</v>
      </c>
      <c r="L31" s="203" t="n">
        <f aca="false">COUNTA(AT:UK!L31:L31)</f>
        <v>0</v>
      </c>
      <c r="M31" s="203" t="n">
        <f aca="false">COUNTA(AT:UK!M31:M31)</f>
        <v>0</v>
      </c>
      <c r="N31" s="203" t="n">
        <f aca="false">COUNTA(AT:UK!N31:N31)</f>
        <v>0</v>
      </c>
      <c r="O31" s="203" t="n">
        <f aca="false">COUNTA(AT:UK!O31:O31)</f>
        <v>0</v>
      </c>
      <c r="P31" s="203" t="n">
        <f aca="false">COUNTA(AT:UK!P31:P31)</f>
        <v>0</v>
      </c>
      <c r="Q31" s="1"/>
    </row>
    <row r="32" customFormat="false" ht="12.75" hidden="false" customHeight="false" outlineLevel="0" collapsed="false">
      <c r="A32" s="167" t="s">
        <v>478</v>
      </c>
      <c r="B32" s="203" t="n">
        <f aca="false">COUNTA(AT:UK!B32:B32)</f>
        <v>4</v>
      </c>
      <c r="C32" s="203" t="n">
        <f aca="false">COUNTA(AT:UK!C32:C32)</f>
        <v>2</v>
      </c>
      <c r="D32" s="203" t="n">
        <f aca="false">COUNTA(AT:UK!D32:D32)</f>
        <v>0</v>
      </c>
      <c r="E32" s="203" t="n">
        <f aca="false">COUNTA(AT:UK!E32:E32)</f>
        <v>1</v>
      </c>
      <c r="F32" s="203" t="n">
        <f aca="false">COUNTA(AT:UK!F32:F32)</f>
        <v>0</v>
      </c>
      <c r="G32" s="203" t="n">
        <f aca="false">COUNTA(AT:UK!G32:G32)</f>
        <v>0</v>
      </c>
      <c r="H32" s="172"/>
      <c r="I32" s="203" t="n">
        <f aca="false">COUNTA(AT:UK!I32:I32)</f>
        <v>4</v>
      </c>
      <c r="J32" s="203" t="n">
        <f aca="false">COUNTA(AT:UK!J32:J32)</f>
        <v>4</v>
      </c>
      <c r="K32" s="203" t="n">
        <f aca="false">COUNTA(AT:UK!K32:K32)</f>
        <v>5</v>
      </c>
      <c r="L32" s="203" t="n">
        <f aca="false">COUNTA(AT:UK!L32:L32)</f>
        <v>4</v>
      </c>
      <c r="M32" s="203" t="n">
        <f aca="false">COUNTA(AT:UK!M32:M32)</f>
        <v>4</v>
      </c>
      <c r="N32" s="203" t="n">
        <f aca="false">COUNTA(AT:UK!N32:N32)</f>
        <v>0</v>
      </c>
      <c r="O32" s="203" t="n">
        <f aca="false">COUNTA(AT:UK!O32:O32)</f>
        <v>2</v>
      </c>
      <c r="P32" s="203" t="n">
        <f aca="false">COUNTA(AT:UK!P32:P32)</f>
        <v>2</v>
      </c>
      <c r="Q32" s="1"/>
    </row>
    <row r="33" customFormat="false" ht="12.75" hidden="false" customHeight="false" outlineLevel="0" collapsed="false">
      <c r="A33" s="185" t="s">
        <v>479</v>
      </c>
      <c r="B33" s="203" t="n">
        <f aca="false">COUNTA(AT:UK!B33:B33)</f>
        <v>3</v>
      </c>
      <c r="C33" s="203" t="n">
        <f aca="false">COUNTA(AT:UK!C33:C33)</f>
        <v>1</v>
      </c>
      <c r="D33" s="203" t="n">
        <f aca="false">COUNTA(AT:UK!D33:D33)</f>
        <v>0</v>
      </c>
      <c r="E33" s="203" t="n">
        <f aca="false">COUNTA(AT:UK!E33:E33)</f>
        <v>1</v>
      </c>
      <c r="F33" s="203" t="n">
        <f aca="false">COUNTA(AT:UK!F33:F33)</f>
        <v>0</v>
      </c>
      <c r="G33" s="203" t="n">
        <f aca="false">COUNTA(AT:UK!G33:G33)</f>
        <v>0</v>
      </c>
      <c r="H33" s="172"/>
      <c r="I33" s="203" t="n">
        <f aca="false">COUNTA(AT:UK!I33:I33)</f>
        <v>5</v>
      </c>
      <c r="J33" s="203" t="n">
        <f aca="false">COUNTA(AT:UK!J33:J33)</f>
        <v>4</v>
      </c>
      <c r="K33" s="203" t="n">
        <f aca="false">COUNTA(AT:UK!K33:K33)</f>
        <v>4</v>
      </c>
      <c r="L33" s="203" t="n">
        <f aca="false">COUNTA(AT:UK!L33:L33)</f>
        <v>4</v>
      </c>
      <c r="M33" s="203" t="n">
        <f aca="false">COUNTA(AT:UK!M33:M33)</f>
        <v>4</v>
      </c>
      <c r="N33" s="203" t="n">
        <f aca="false">COUNTA(AT:UK!N33:N33)</f>
        <v>0</v>
      </c>
      <c r="O33" s="203" t="n">
        <f aca="false">COUNTA(AT:UK!O33:O33)</f>
        <v>2</v>
      </c>
      <c r="P33" s="203" t="n">
        <f aca="false">COUNTA(AT:UK!P33:P33)</f>
        <v>2</v>
      </c>
      <c r="Q33" s="1"/>
    </row>
    <row r="34" customFormat="false" ht="12.75" hidden="false" customHeight="false" outlineLevel="0" collapsed="false">
      <c r="A34" s="185" t="s">
        <v>481</v>
      </c>
      <c r="B34" s="203" t="n">
        <f aca="false">COUNTA(AT:UK!B34:B34)</f>
        <v>1</v>
      </c>
      <c r="C34" s="203" t="n">
        <f aca="false">COUNTA(AT:UK!C34:C34)</f>
        <v>1</v>
      </c>
      <c r="D34" s="203" t="n">
        <f aca="false">COUNTA(AT:UK!D34:D34)</f>
        <v>0</v>
      </c>
      <c r="E34" s="203" t="n">
        <f aca="false">COUNTA(AT:UK!E34:E34)</f>
        <v>1</v>
      </c>
      <c r="F34" s="203" t="n">
        <f aca="false">COUNTA(AT:UK!F34:F34)</f>
        <v>0</v>
      </c>
      <c r="G34" s="203" t="n">
        <f aca="false">COUNTA(AT:UK!G34:G34)</f>
        <v>0</v>
      </c>
      <c r="H34" s="172"/>
      <c r="I34" s="203" t="n">
        <f aca="false">COUNTA(AT:UK!I34:I34)</f>
        <v>2</v>
      </c>
      <c r="J34" s="203" t="n">
        <f aca="false">COUNTA(AT:UK!J34:J34)</f>
        <v>2</v>
      </c>
      <c r="K34" s="203" t="n">
        <f aca="false">COUNTA(AT:UK!K34:K34)</f>
        <v>2</v>
      </c>
      <c r="L34" s="203" t="n">
        <f aca="false">COUNTA(AT:UK!L34:L34)</f>
        <v>2</v>
      </c>
      <c r="M34" s="203" t="n">
        <f aca="false">COUNTA(AT:UK!M34:M34)</f>
        <v>2</v>
      </c>
      <c r="N34" s="203" t="n">
        <f aca="false">COUNTA(AT:UK!N34:N34)</f>
        <v>0</v>
      </c>
      <c r="O34" s="203" t="n">
        <f aca="false">COUNTA(AT:UK!O34:O34)</f>
        <v>1</v>
      </c>
      <c r="P34" s="203" t="n">
        <f aca="false">COUNTA(AT:UK!P34:P34)</f>
        <v>2</v>
      </c>
      <c r="Q34" s="1"/>
    </row>
    <row r="35" customFormat="false" ht="12.75" hidden="false" customHeight="false" outlineLevel="0" collapsed="false">
      <c r="A35" s="185" t="s">
        <v>482</v>
      </c>
      <c r="B35" s="203" t="n">
        <f aca="false">COUNTA(AT:UK!B35:B35)</f>
        <v>4</v>
      </c>
      <c r="C35" s="203" t="n">
        <f aca="false">COUNTA(AT:UK!C35:C35)</f>
        <v>2</v>
      </c>
      <c r="D35" s="203" t="n">
        <f aca="false">COUNTA(AT:UK!D35:D35)</f>
        <v>0</v>
      </c>
      <c r="E35" s="203" t="n">
        <f aca="false">COUNTA(AT:UK!E35:E35)</f>
        <v>1</v>
      </c>
      <c r="F35" s="203" t="n">
        <f aca="false">COUNTA(AT:UK!F35:F35)</f>
        <v>0</v>
      </c>
      <c r="G35" s="203" t="n">
        <f aca="false">COUNTA(AT:UK!G35:G35)</f>
        <v>0</v>
      </c>
      <c r="H35" s="172"/>
      <c r="I35" s="203" t="n">
        <f aca="false">COUNTA(AT:UK!I35:I35)</f>
        <v>4</v>
      </c>
      <c r="J35" s="203" t="n">
        <f aca="false">COUNTA(AT:UK!J35:J35)</f>
        <v>4</v>
      </c>
      <c r="K35" s="203" t="n">
        <f aca="false">COUNTA(AT:UK!K35:K35)</f>
        <v>4</v>
      </c>
      <c r="L35" s="203" t="n">
        <f aca="false">COUNTA(AT:UK!L35:L35)</f>
        <v>4</v>
      </c>
      <c r="M35" s="203" t="n">
        <f aca="false">COUNTA(AT:UK!M35:M35)</f>
        <v>3</v>
      </c>
      <c r="N35" s="203" t="n">
        <f aca="false">COUNTA(AT:UK!N35:N35)</f>
        <v>0</v>
      </c>
      <c r="O35" s="203" t="n">
        <f aca="false">COUNTA(AT:UK!O35:O35)</f>
        <v>2</v>
      </c>
      <c r="P35" s="203" t="n">
        <f aca="false">COUNTA(AT:UK!P35:P35)</f>
        <v>1</v>
      </c>
      <c r="Q35" s="1"/>
    </row>
    <row r="36" customFormat="false" ht="12.75" hidden="false" customHeight="false" outlineLevel="0" collapsed="false">
      <c r="A36" s="167" t="s">
        <v>475</v>
      </c>
      <c r="B36" s="203" t="n">
        <f aca="false">COUNTA(AT:UK!B36:B36)</f>
        <v>1</v>
      </c>
      <c r="C36" s="203" t="n">
        <f aca="false">COUNTA(AT:UK!C36:C36)</f>
        <v>0</v>
      </c>
      <c r="D36" s="203" t="n">
        <f aca="false">COUNTA(AT:UK!D36:D36)</f>
        <v>0</v>
      </c>
      <c r="E36" s="203" t="n">
        <f aca="false">COUNTA(AT:UK!E36:E36)</f>
        <v>0</v>
      </c>
      <c r="F36" s="203" t="n">
        <f aca="false">COUNTA(AT:UK!F36:F36)</f>
        <v>0</v>
      </c>
      <c r="G36" s="203" t="n">
        <f aca="false">COUNTA(AT:UK!G36:G36)</f>
        <v>0</v>
      </c>
      <c r="H36" s="172"/>
      <c r="I36" s="203" t="n">
        <f aca="false">COUNTA(AT:UK!I36:I36)</f>
        <v>1</v>
      </c>
      <c r="J36" s="203" t="n">
        <f aca="false">COUNTA(AT:UK!J36:J36)</f>
        <v>1</v>
      </c>
      <c r="K36" s="203" t="n">
        <f aca="false">COUNTA(AT:UK!K36:K36)</f>
        <v>2</v>
      </c>
      <c r="L36" s="203" t="n">
        <f aca="false">COUNTA(AT:UK!L36:L36)</f>
        <v>1</v>
      </c>
      <c r="M36" s="203" t="n">
        <f aca="false">COUNTA(AT:UK!M36:M36)</f>
        <v>2</v>
      </c>
      <c r="N36" s="203" t="n">
        <f aca="false">COUNTA(AT:UK!N36:N36)</f>
        <v>0</v>
      </c>
      <c r="O36" s="203" t="n">
        <f aca="false">COUNTA(AT:UK!O36:O36)</f>
        <v>0</v>
      </c>
      <c r="P36" s="203" t="n">
        <f aca="false">COUNTA(AT:UK!P36:P36)</f>
        <v>1</v>
      </c>
      <c r="Q36" s="1"/>
    </row>
    <row r="37" customFormat="false" ht="12.75" hidden="false" customHeight="false" outlineLevel="0" collapsed="false">
      <c r="A37" s="167" t="s">
        <v>476</v>
      </c>
      <c r="B37" s="203" t="n">
        <f aca="false">COUNTA(AT:UK!B37:B37)</f>
        <v>0</v>
      </c>
      <c r="C37" s="203" t="n">
        <f aca="false">COUNTA(AT:UK!C37:C37)</f>
        <v>0</v>
      </c>
      <c r="D37" s="203" t="n">
        <f aca="false">COUNTA(AT:UK!D37:D37)</f>
        <v>0</v>
      </c>
      <c r="E37" s="203" t="n">
        <f aca="false">COUNTA(AT:UK!E37:E37)</f>
        <v>0</v>
      </c>
      <c r="F37" s="203" t="n">
        <f aca="false">COUNTA(AT:UK!F37:F37)</f>
        <v>0</v>
      </c>
      <c r="G37" s="203" t="n">
        <f aca="false">COUNTA(AT:UK!G37:G37)</f>
        <v>0</v>
      </c>
      <c r="H37" s="172"/>
      <c r="I37" s="203" t="n">
        <f aca="false">COUNTA(AT:UK!I37:I37)</f>
        <v>0</v>
      </c>
      <c r="J37" s="203" t="n">
        <f aca="false">COUNTA(AT:UK!J37:J37)</f>
        <v>0</v>
      </c>
      <c r="K37" s="203" t="n">
        <f aca="false">COUNTA(AT:UK!K37:K37)</f>
        <v>0</v>
      </c>
      <c r="L37" s="203" t="n">
        <f aca="false">COUNTA(AT:UK!L37:L37)</f>
        <v>0</v>
      </c>
      <c r="M37" s="203" t="n">
        <f aca="false">COUNTA(AT:UK!M37:M37)</f>
        <v>0</v>
      </c>
      <c r="N37" s="203" t="n">
        <f aca="false">COUNTA(AT:UK!N37:N37)</f>
        <v>0</v>
      </c>
      <c r="O37" s="203" t="n">
        <f aca="false">COUNTA(AT:UK!O37:O37)</f>
        <v>0</v>
      </c>
      <c r="P37" s="203" t="n">
        <f aca="false">COUNTA(AT:UK!P37:P37)</f>
        <v>0</v>
      </c>
      <c r="Q37" s="1"/>
    </row>
    <row r="38" customFormat="false" ht="12.75" hidden="false" customHeight="false" outlineLevel="0" collapsed="false">
      <c r="A38" s="162" t="s">
        <v>387</v>
      </c>
      <c r="B38" s="186"/>
      <c r="C38" s="186"/>
      <c r="D38" s="186"/>
      <c r="E38" s="186"/>
      <c r="F38" s="186"/>
      <c r="G38" s="186"/>
      <c r="H38" s="179"/>
      <c r="I38" s="186"/>
      <c r="J38" s="186"/>
      <c r="K38" s="186"/>
      <c r="L38" s="186"/>
      <c r="M38" s="186"/>
      <c r="N38" s="186"/>
      <c r="O38" s="186"/>
      <c r="P38" s="186"/>
      <c r="Q38" s="1"/>
    </row>
    <row r="39" customFormat="false" ht="12.75" hidden="false" customHeight="false" outlineLevel="0" collapsed="false">
      <c r="A39" s="167" t="s">
        <v>477</v>
      </c>
      <c r="B39" s="203" t="n">
        <f aca="false">COUNTA(AT:UK!B39:B39)</f>
        <v>1</v>
      </c>
      <c r="C39" s="203" t="n">
        <f aca="false">COUNTA(AT:UK!C39:C39)</f>
        <v>1</v>
      </c>
      <c r="D39" s="203" t="n">
        <f aca="false">COUNTA(AT:UK!D39:D39)</f>
        <v>1</v>
      </c>
      <c r="E39" s="203" t="n">
        <f aca="false">COUNTA(AT:UK!E39:E39)</f>
        <v>1</v>
      </c>
      <c r="F39" s="203" t="n">
        <f aca="false">COUNTA(AT:UK!F39:F39)</f>
        <v>1</v>
      </c>
      <c r="G39" s="203" t="n">
        <f aca="false">COUNTA(AT:UK!G39:G39)</f>
        <v>0</v>
      </c>
      <c r="H39" s="182"/>
      <c r="I39" s="203" t="n">
        <f aca="false">COUNTA(AT:UK!I39:I39)</f>
        <v>1</v>
      </c>
      <c r="J39" s="203" t="n">
        <f aca="false">COUNTA(AT:UK!J39:J39)</f>
        <v>1</v>
      </c>
      <c r="K39" s="203" t="n">
        <f aca="false">COUNTA(AT:UK!K39:K39)</f>
        <v>1</v>
      </c>
      <c r="L39" s="203" t="n">
        <f aca="false">COUNTA(AT:UK!L39:L39)</f>
        <v>1</v>
      </c>
      <c r="M39" s="203" t="n">
        <f aca="false">COUNTA(AT:UK!M39:M39)</f>
        <v>1</v>
      </c>
      <c r="N39" s="203" t="n">
        <f aca="false">COUNTA(AT:UK!N39:N39)</f>
        <v>1</v>
      </c>
      <c r="O39" s="203" t="n">
        <f aca="false">COUNTA(AT:UK!O39:O39)</f>
        <v>1</v>
      </c>
      <c r="P39" s="203" t="n">
        <f aca="false">COUNTA(AT:UK!P39:P39)</f>
        <v>0</v>
      </c>
      <c r="Q39" s="1"/>
    </row>
    <row r="40" customFormat="false" ht="12.75" hidden="false" customHeight="false" outlineLevel="0" collapsed="false">
      <c r="A40" s="153" t="s">
        <v>478</v>
      </c>
      <c r="B40" s="203" t="n">
        <f aca="false">COUNTA(AT:UK!B40:B40)</f>
        <v>4</v>
      </c>
      <c r="C40" s="203" t="n">
        <f aca="false">COUNTA(AT:UK!C40:C40)</f>
        <v>2</v>
      </c>
      <c r="D40" s="203" t="n">
        <f aca="false">COUNTA(AT:UK!D40:D40)</f>
        <v>2</v>
      </c>
      <c r="E40" s="203" t="n">
        <f aca="false">COUNTA(AT:UK!E40:E40)</f>
        <v>2</v>
      </c>
      <c r="F40" s="203" t="n">
        <f aca="false">COUNTA(AT:UK!F40:F40)</f>
        <v>2</v>
      </c>
      <c r="G40" s="203" t="n">
        <f aca="false">COUNTA(AT:UK!G40:G40)</f>
        <v>0</v>
      </c>
      <c r="H40" s="182"/>
      <c r="I40" s="203" t="n">
        <f aca="false">COUNTA(AT:UK!I40:I40)</f>
        <v>3</v>
      </c>
      <c r="J40" s="203" t="n">
        <f aca="false">COUNTA(AT:UK!J40:J40)</f>
        <v>2</v>
      </c>
      <c r="K40" s="203" t="n">
        <f aca="false">COUNTA(AT:UK!K40:K40)</f>
        <v>2</v>
      </c>
      <c r="L40" s="203" t="n">
        <f aca="false">COUNTA(AT:UK!L40:L40)</f>
        <v>2</v>
      </c>
      <c r="M40" s="203" t="n">
        <f aca="false">COUNTA(AT:UK!M40:M40)</f>
        <v>2</v>
      </c>
      <c r="N40" s="203" t="n">
        <f aca="false">COUNTA(AT:UK!N40:N40)</f>
        <v>1</v>
      </c>
      <c r="O40" s="203" t="n">
        <f aca="false">COUNTA(AT:UK!O40:O40)</f>
        <v>2</v>
      </c>
      <c r="P40" s="203" t="n">
        <f aca="false">COUNTA(AT:UK!P40:P40)</f>
        <v>0</v>
      </c>
      <c r="Q40" s="1"/>
    </row>
    <row r="41" customFormat="false" ht="12.75" hidden="false" customHeight="false" outlineLevel="0" collapsed="false">
      <c r="A41" s="187" t="s">
        <v>479</v>
      </c>
      <c r="B41" s="203" t="n">
        <f aca="false">COUNTA(AT:UK!B41:B41)</f>
        <v>2</v>
      </c>
      <c r="C41" s="203" t="n">
        <f aca="false">COUNTA(AT:UK!C41:C41)</f>
        <v>2</v>
      </c>
      <c r="D41" s="203" t="n">
        <f aca="false">COUNTA(AT:UK!D41:D41)</f>
        <v>2</v>
      </c>
      <c r="E41" s="203" t="n">
        <f aca="false">COUNTA(AT:UK!E41:E41)</f>
        <v>2</v>
      </c>
      <c r="F41" s="203" t="n">
        <f aca="false">COUNTA(AT:UK!F41:F41)</f>
        <v>2</v>
      </c>
      <c r="G41" s="203" t="n">
        <f aca="false">COUNTA(AT:UK!G41:G41)</f>
        <v>0</v>
      </c>
      <c r="H41" s="182"/>
      <c r="I41" s="203" t="n">
        <f aca="false">COUNTA(AT:UK!I41:I41)</f>
        <v>0</v>
      </c>
      <c r="J41" s="203" t="n">
        <f aca="false">COUNTA(AT:UK!J41:J41)</f>
        <v>1</v>
      </c>
      <c r="K41" s="203" t="n">
        <f aca="false">COUNTA(AT:UK!K41:K41)</f>
        <v>1</v>
      </c>
      <c r="L41" s="203" t="n">
        <f aca="false">COUNTA(AT:UK!L41:L41)</f>
        <v>1</v>
      </c>
      <c r="M41" s="203" t="n">
        <f aca="false">COUNTA(AT:UK!M41:M41)</f>
        <v>1</v>
      </c>
      <c r="N41" s="203" t="n">
        <f aca="false">COUNTA(AT:UK!N41:N41)</f>
        <v>0</v>
      </c>
      <c r="O41" s="203" t="n">
        <f aca="false">COUNTA(AT:UK!O41:O41)</f>
        <v>1</v>
      </c>
      <c r="P41" s="203" t="n">
        <f aca="false">COUNTA(AT:UK!P41:P41)</f>
        <v>0</v>
      </c>
      <c r="Q41" s="1"/>
    </row>
    <row r="42" customFormat="false" ht="12.75" hidden="false" customHeight="false" outlineLevel="0" collapsed="false">
      <c r="A42" s="153" t="s">
        <v>475</v>
      </c>
      <c r="B42" s="203" t="n">
        <f aca="false">COUNTA(AT:UK!B42:B42)</f>
        <v>3</v>
      </c>
      <c r="C42" s="203" t="n">
        <f aca="false">COUNTA(AT:UK!C42:C42)</f>
        <v>1</v>
      </c>
      <c r="D42" s="203" t="n">
        <f aca="false">COUNTA(AT:UK!D42:D42)</f>
        <v>1</v>
      </c>
      <c r="E42" s="203" t="n">
        <f aca="false">COUNTA(AT:UK!E42:E42)</f>
        <v>1</v>
      </c>
      <c r="F42" s="203" t="n">
        <f aca="false">COUNTA(AT:UK!F42:F42)</f>
        <v>1</v>
      </c>
      <c r="G42" s="203" t="n">
        <f aca="false">COUNTA(AT:UK!G42:G42)</f>
        <v>0</v>
      </c>
      <c r="H42" s="182"/>
      <c r="I42" s="203" t="n">
        <f aca="false">COUNTA(AT:UK!I42:I42)</f>
        <v>3</v>
      </c>
      <c r="J42" s="203" t="n">
        <f aca="false">COUNTA(AT:UK!J42:J42)</f>
        <v>2</v>
      </c>
      <c r="K42" s="203" t="n">
        <f aca="false">COUNTA(AT:UK!K42:K42)</f>
        <v>2</v>
      </c>
      <c r="L42" s="203" t="n">
        <f aca="false">COUNTA(AT:UK!L42:L42)</f>
        <v>2</v>
      </c>
      <c r="M42" s="203" t="n">
        <f aca="false">COUNTA(AT:UK!M42:M42)</f>
        <v>2</v>
      </c>
      <c r="N42" s="203" t="n">
        <f aca="false">COUNTA(AT:UK!N42:N42)</f>
        <v>1</v>
      </c>
      <c r="O42" s="203" t="n">
        <f aca="false">COUNTA(AT:UK!O42:O42)</f>
        <v>1</v>
      </c>
      <c r="P42" s="203" t="n">
        <f aca="false">COUNTA(AT:UK!P42:P42)</f>
        <v>0</v>
      </c>
      <c r="Q42" s="1"/>
    </row>
    <row r="43" customFormat="false" ht="12.75" hidden="false" customHeight="false" outlineLevel="0" collapsed="false">
      <c r="A43" s="153" t="s">
        <v>476</v>
      </c>
      <c r="B43" s="203" t="n">
        <f aca="false">COUNTA(AT:UK!B43:B43)</f>
        <v>0</v>
      </c>
      <c r="C43" s="203" t="n">
        <f aca="false">COUNTA(AT:UK!C43:C43)</f>
        <v>0</v>
      </c>
      <c r="D43" s="203" t="n">
        <f aca="false">COUNTA(AT:UK!D43:D43)</f>
        <v>0</v>
      </c>
      <c r="E43" s="203" t="n">
        <f aca="false">COUNTA(AT:UK!E43:E43)</f>
        <v>0</v>
      </c>
      <c r="F43" s="203" t="n">
        <f aca="false">COUNTA(AT:UK!F43:F43)</f>
        <v>0</v>
      </c>
      <c r="G43" s="203" t="n">
        <f aca="false">COUNTA(AT:UK!G43:G43)</f>
        <v>0</v>
      </c>
      <c r="H43" s="182"/>
      <c r="I43" s="203" t="n">
        <f aca="false">COUNTA(AT:UK!I43:I43)</f>
        <v>0</v>
      </c>
      <c r="J43" s="203" t="n">
        <f aca="false">COUNTA(AT:UK!J43:J43)</f>
        <v>0</v>
      </c>
      <c r="K43" s="203" t="n">
        <f aca="false">COUNTA(AT:UK!K43:K43)</f>
        <v>0</v>
      </c>
      <c r="L43" s="203" t="n">
        <f aca="false">COUNTA(AT:UK!L43:L43)</f>
        <v>0</v>
      </c>
      <c r="M43" s="203" t="n">
        <f aca="false">COUNTA(AT:UK!M43:M43)</f>
        <v>0</v>
      </c>
      <c r="N43" s="203" t="n">
        <f aca="false">COUNTA(AT:UK!N43:N43)</f>
        <v>0</v>
      </c>
      <c r="O43" s="203" t="n">
        <f aca="false">COUNTA(AT:UK!O43:O43)</f>
        <v>0</v>
      </c>
      <c r="P43" s="203" t="n">
        <f aca="false">COUNTA(AT:UK!P43:P43)</f>
        <v>0</v>
      </c>
      <c r="Q43" s="1"/>
    </row>
    <row r="44" customFormat="false" ht="12.75" hidden="false" customHeight="false" outlineLevel="0" collapsed="false">
      <c r="A44" s="145" t="s">
        <v>388</v>
      </c>
      <c r="B44" s="188"/>
      <c r="C44" s="188"/>
      <c r="D44" s="188"/>
      <c r="E44" s="188"/>
      <c r="F44" s="188"/>
      <c r="G44" s="188"/>
      <c r="H44" s="182"/>
      <c r="I44" s="188"/>
      <c r="J44" s="188"/>
      <c r="K44" s="188"/>
      <c r="L44" s="188"/>
      <c r="M44" s="188"/>
      <c r="N44" s="188"/>
      <c r="O44" s="188"/>
      <c r="P44" s="188"/>
      <c r="Q44" s="1"/>
    </row>
    <row r="45" customFormat="false" ht="12.75" hidden="false" customHeight="false" outlineLevel="0" collapsed="false">
      <c r="A45" s="153" t="s">
        <v>483</v>
      </c>
      <c r="B45" s="203" t="n">
        <f aca="false">COUNTA(AT:UK!B45:B45)</f>
        <v>5</v>
      </c>
      <c r="C45" s="203" t="n">
        <f aca="false">COUNTA(AT:UK!C45:C45)</f>
        <v>3</v>
      </c>
      <c r="D45" s="203" t="n">
        <f aca="false">COUNTA(AT:UK!D45:D45)</f>
        <v>3</v>
      </c>
      <c r="E45" s="203" t="n">
        <f aca="false">COUNTA(AT:UK!E45:E45)</f>
        <v>3</v>
      </c>
      <c r="F45" s="203" t="n">
        <f aca="false">COUNTA(AT:UK!F45:F45)</f>
        <v>3</v>
      </c>
      <c r="G45" s="203" t="n">
        <f aca="false">COUNTA(AT:UK!G45:G45)</f>
        <v>1</v>
      </c>
      <c r="H45" s="182"/>
      <c r="I45" s="203" t="n">
        <f aca="false">COUNTA(AT:UK!I45:I45)</f>
        <v>3</v>
      </c>
      <c r="J45" s="203" t="n">
        <f aca="false">COUNTA(AT:UK!J45:J45)</f>
        <v>1</v>
      </c>
      <c r="K45" s="203" t="n">
        <f aca="false">COUNTA(AT:UK!K45:K45)</f>
        <v>1</v>
      </c>
      <c r="L45" s="203" t="n">
        <f aca="false">COUNTA(AT:UK!L45:L45)</f>
        <v>1</v>
      </c>
      <c r="M45" s="203" t="n">
        <f aca="false">COUNTA(AT:UK!M45:M45)</f>
        <v>1</v>
      </c>
      <c r="N45" s="203" t="n">
        <f aca="false">COUNTA(AT:UK!N45:N45)</f>
        <v>1</v>
      </c>
      <c r="O45" s="203" t="n">
        <f aca="false">COUNTA(AT:UK!O45:O45)</f>
        <v>1</v>
      </c>
      <c r="P45" s="203" t="n">
        <f aca="false">COUNTA(AT:UK!P45:P45)</f>
        <v>0</v>
      </c>
      <c r="Q45" s="1"/>
    </row>
    <row r="46" customFormat="false" ht="12.75" hidden="false" customHeight="false" outlineLevel="0" collapsed="false">
      <c r="A46" s="153" t="s">
        <v>484</v>
      </c>
      <c r="B46" s="203" t="n">
        <f aca="false">COUNTA(AT:UK!B46:B46)</f>
        <v>5</v>
      </c>
      <c r="C46" s="203" t="n">
        <f aca="false">COUNTA(AT:UK!C46:C46)</f>
        <v>3</v>
      </c>
      <c r="D46" s="203" t="n">
        <f aca="false">COUNTA(AT:UK!D46:D46)</f>
        <v>3</v>
      </c>
      <c r="E46" s="203" t="n">
        <f aca="false">COUNTA(AT:UK!E46:E46)</f>
        <v>3</v>
      </c>
      <c r="F46" s="203" t="n">
        <f aca="false">COUNTA(AT:UK!F46:F46)</f>
        <v>3</v>
      </c>
      <c r="G46" s="203" t="n">
        <f aca="false">COUNTA(AT:UK!G46:G46)</f>
        <v>1</v>
      </c>
      <c r="H46" s="182"/>
      <c r="I46" s="203" t="n">
        <f aca="false">COUNTA(AT:UK!I46:I46)</f>
        <v>3</v>
      </c>
      <c r="J46" s="203" t="n">
        <f aca="false">COUNTA(AT:UK!J46:J46)</f>
        <v>2</v>
      </c>
      <c r="K46" s="203" t="n">
        <f aca="false">COUNTA(AT:UK!K46:K46)</f>
        <v>2</v>
      </c>
      <c r="L46" s="203" t="n">
        <f aca="false">COUNTA(AT:UK!L46:L46)</f>
        <v>2</v>
      </c>
      <c r="M46" s="203" t="n">
        <f aca="false">COUNTA(AT:UK!M46:M46)</f>
        <v>2</v>
      </c>
      <c r="N46" s="203" t="n">
        <f aca="false">COUNTA(AT:UK!N46:N46)</f>
        <v>1</v>
      </c>
      <c r="O46" s="203" t="n">
        <f aca="false">COUNTA(AT:UK!O46:O46)</f>
        <v>1</v>
      </c>
      <c r="P46" s="203" t="n">
        <f aca="false">COUNTA(AT:UK!P46:P46)</f>
        <v>0</v>
      </c>
      <c r="Q46" s="1"/>
    </row>
    <row r="47" customFormat="false" ht="12.75" hidden="false" customHeight="false" outlineLevel="0" collapsed="false">
      <c r="A47" s="153" t="s">
        <v>485</v>
      </c>
      <c r="B47" s="203" t="n">
        <f aca="false">COUNTA(AT:UK!B47:B47)</f>
        <v>5</v>
      </c>
      <c r="C47" s="203" t="n">
        <f aca="false">COUNTA(AT:UK!C47:C47)</f>
        <v>3</v>
      </c>
      <c r="D47" s="203" t="n">
        <f aca="false">COUNTA(AT:UK!D47:D47)</f>
        <v>3</v>
      </c>
      <c r="E47" s="203" t="n">
        <f aca="false">COUNTA(AT:UK!E47:E47)</f>
        <v>3</v>
      </c>
      <c r="F47" s="203" t="n">
        <f aca="false">COUNTA(AT:UK!F47:F47)</f>
        <v>3</v>
      </c>
      <c r="G47" s="203" t="n">
        <f aca="false">COUNTA(AT:UK!G47:G47)</f>
        <v>1</v>
      </c>
      <c r="H47" s="182"/>
      <c r="I47" s="203" t="n">
        <f aca="false">COUNTA(AT:UK!I47:I47)</f>
        <v>2</v>
      </c>
      <c r="J47" s="203" t="n">
        <f aca="false">COUNTA(AT:UK!J47:J47)</f>
        <v>2</v>
      </c>
      <c r="K47" s="203" t="n">
        <f aca="false">COUNTA(AT:UK!K47:K47)</f>
        <v>2</v>
      </c>
      <c r="L47" s="203" t="n">
        <f aca="false">COUNTA(AT:UK!L47:L47)</f>
        <v>2</v>
      </c>
      <c r="M47" s="203" t="n">
        <f aca="false">COUNTA(AT:UK!M47:M47)</f>
        <v>2</v>
      </c>
      <c r="N47" s="203" t="n">
        <f aca="false">COUNTA(AT:UK!N47:N47)</f>
        <v>1</v>
      </c>
      <c r="O47" s="203" t="n">
        <f aca="false">COUNTA(AT:UK!O47:O47)</f>
        <v>1</v>
      </c>
      <c r="P47" s="203" t="n">
        <f aca="false">COUNTA(AT:UK!P47:P47)</f>
        <v>0</v>
      </c>
      <c r="Q47" s="1"/>
    </row>
    <row r="48" customFormat="false" ht="12.75" hidden="false" customHeight="false" outlineLevel="0" collapsed="false">
      <c r="A48" s="153" t="s">
        <v>486</v>
      </c>
      <c r="B48" s="203" t="n">
        <f aca="false">COUNTA(AT:UK!B48:B48)</f>
        <v>1</v>
      </c>
      <c r="C48" s="203" t="n">
        <f aca="false">COUNTA(AT:UK!C48:C48)</f>
        <v>1</v>
      </c>
      <c r="D48" s="203" t="n">
        <f aca="false">COUNTA(AT:UK!D48:D48)</f>
        <v>1</v>
      </c>
      <c r="E48" s="203" t="n">
        <f aca="false">COUNTA(AT:UK!E48:E48)</f>
        <v>1</v>
      </c>
      <c r="F48" s="203" t="n">
        <f aca="false">COUNTA(AT:UK!F48:F48)</f>
        <v>1</v>
      </c>
      <c r="G48" s="203" t="n">
        <f aca="false">COUNTA(AT:UK!G48:G48)</f>
        <v>1</v>
      </c>
      <c r="H48" s="182"/>
      <c r="I48" s="203" t="n">
        <f aca="false">COUNTA(AT:UK!I48:I48)</f>
        <v>0</v>
      </c>
      <c r="J48" s="203" t="n">
        <f aca="false">COUNTA(AT:UK!J48:J48)</f>
        <v>0</v>
      </c>
      <c r="K48" s="203" t="n">
        <f aca="false">COUNTA(AT:UK!K48:K48)</f>
        <v>0</v>
      </c>
      <c r="L48" s="203" t="n">
        <f aca="false">COUNTA(AT:UK!L48:L48)</f>
        <v>0</v>
      </c>
      <c r="M48" s="203" t="n">
        <f aca="false">COUNTA(AT:UK!M48:M48)</f>
        <v>0</v>
      </c>
      <c r="N48" s="203" t="n">
        <f aca="false">COUNTA(AT:UK!N48:N48)</f>
        <v>0</v>
      </c>
      <c r="O48" s="203" t="n">
        <f aca="false">COUNTA(AT:UK!O48:O48)</f>
        <v>0</v>
      </c>
      <c r="P48" s="203" t="n">
        <f aca="false">COUNTA(AT:UK!P48:P48)</f>
        <v>0</v>
      </c>
      <c r="Q48" s="1"/>
    </row>
    <row r="49" customFormat="false" ht="12.75" hidden="false" customHeight="false" outlineLevel="0" collapsed="false">
      <c r="A49" s="153" t="s">
        <v>487</v>
      </c>
      <c r="B49" s="203" t="n">
        <f aca="false">COUNTA(AT:UK!B49:B49)</f>
        <v>1</v>
      </c>
      <c r="C49" s="203" t="n">
        <f aca="false">COUNTA(AT:UK!C49:C49)</f>
        <v>1</v>
      </c>
      <c r="D49" s="203" t="n">
        <f aca="false">COUNTA(AT:UK!D49:D49)</f>
        <v>1</v>
      </c>
      <c r="E49" s="203" t="n">
        <f aca="false">COUNTA(AT:UK!E49:E49)</f>
        <v>1</v>
      </c>
      <c r="F49" s="203" t="n">
        <f aca="false">COUNTA(AT:UK!F49:F49)</f>
        <v>1</v>
      </c>
      <c r="G49" s="203" t="n">
        <f aca="false">COUNTA(AT:UK!G49:G49)</f>
        <v>1</v>
      </c>
      <c r="H49" s="182"/>
      <c r="I49" s="203" t="n">
        <f aca="false">COUNTA(AT:UK!I49:I49)</f>
        <v>0</v>
      </c>
      <c r="J49" s="203" t="n">
        <f aca="false">COUNTA(AT:UK!J49:J49)</f>
        <v>0</v>
      </c>
      <c r="K49" s="203" t="n">
        <f aca="false">COUNTA(AT:UK!K49:K49)</f>
        <v>0</v>
      </c>
      <c r="L49" s="203" t="n">
        <f aca="false">COUNTA(AT:UK!L49:L49)</f>
        <v>0</v>
      </c>
      <c r="M49" s="203" t="n">
        <f aca="false">COUNTA(AT:UK!M49:M49)</f>
        <v>0</v>
      </c>
      <c r="N49" s="203" t="n">
        <f aca="false">COUNTA(AT:UK!N49:N49)</f>
        <v>0</v>
      </c>
      <c r="O49" s="203" t="n">
        <f aca="false">COUNTA(AT:UK!O49:O49)</f>
        <v>0</v>
      </c>
      <c r="P49" s="203" t="n">
        <f aca="false">COUNTA(AT:UK!P49:P49)</f>
        <v>0</v>
      </c>
      <c r="Q49" s="1"/>
    </row>
    <row r="50" customFormat="false" ht="12.75" hidden="false" customHeight="false" outlineLevel="0" collapsed="false">
      <c r="A50" s="153" t="s">
        <v>475</v>
      </c>
      <c r="B50" s="203" t="n">
        <f aca="false">COUNTA(AT:UK!B50:B50)</f>
        <v>2</v>
      </c>
      <c r="C50" s="203" t="n">
        <f aca="false">COUNTA(AT:UK!C50:C50)</f>
        <v>0</v>
      </c>
      <c r="D50" s="203" t="n">
        <f aca="false">COUNTA(AT:UK!D50:D50)</f>
        <v>0</v>
      </c>
      <c r="E50" s="203" t="n">
        <f aca="false">COUNTA(AT:UK!E50:E50)</f>
        <v>0</v>
      </c>
      <c r="F50" s="203" t="n">
        <f aca="false">COUNTA(AT:UK!F50:F50)</f>
        <v>0</v>
      </c>
      <c r="G50" s="203" t="n">
        <f aca="false">COUNTA(AT:UK!G50:G50)</f>
        <v>0</v>
      </c>
      <c r="H50" s="182"/>
      <c r="I50" s="203" t="n">
        <f aca="false">COUNTA(AT:UK!I50:I50)</f>
        <v>2</v>
      </c>
      <c r="J50" s="203" t="n">
        <f aca="false">COUNTA(AT:UK!J50:J50)</f>
        <v>1</v>
      </c>
      <c r="K50" s="203" t="n">
        <f aca="false">COUNTA(AT:UK!K50:K50)</f>
        <v>1</v>
      </c>
      <c r="L50" s="203" t="n">
        <f aca="false">COUNTA(AT:UK!L50:L50)</f>
        <v>1</v>
      </c>
      <c r="M50" s="203" t="n">
        <f aca="false">COUNTA(AT:UK!M50:M50)</f>
        <v>1</v>
      </c>
      <c r="N50" s="203" t="n">
        <f aca="false">COUNTA(AT:UK!N50:N50)</f>
        <v>0</v>
      </c>
      <c r="O50" s="203" t="n">
        <f aca="false">COUNTA(AT:UK!O50:O50)</f>
        <v>0</v>
      </c>
      <c r="P50" s="203" t="n">
        <f aca="false">COUNTA(AT:UK!P50:P50)</f>
        <v>0</v>
      </c>
      <c r="Q50" s="1"/>
    </row>
    <row r="51" customFormat="false" ht="12.75" hidden="false" customHeight="false" outlineLevel="0" collapsed="false">
      <c r="A51" s="155" t="s">
        <v>476</v>
      </c>
      <c r="B51" s="203" t="n">
        <f aca="false">COUNTA(AT:UK!B51:B51)</f>
        <v>0</v>
      </c>
      <c r="C51" s="203" t="n">
        <f aca="false">COUNTA(AT:UK!C51:C51)</f>
        <v>0</v>
      </c>
      <c r="D51" s="203" t="n">
        <f aca="false">COUNTA(AT:UK!D51:D51)</f>
        <v>0</v>
      </c>
      <c r="E51" s="203" t="n">
        <f aca="false">COUNTA(AT:UK!E51:E51)</f>
        <v>0</v>
      </c>
      <c r="F51" s="203" t="n">
        <f aca="false">COUNTA(AT:UK!F51:F51)</f>
        <v>0</v>
      </c>
      <c r="G51" s="203" t="n">
        <f aca="false">COUNTA(AT:UK!G51:G51)</f>
        <v>0</v>
      </c>
      <c r="H51" s="184"/>
      <c r="I51" s="203" t="n">
        <f aca="false">COUNTA(AT:UK!I51:I51)</f>
        <v>0</v>
      </c>
      <c r="J51" s="203" t="n">
        <f aca="false">COUNTA(AT:UK!J51:J51)</f>
        <v>0</v>
      </c>
      <c r="K51" s="203" t="n">
        <f aca="false">COUNTA(AT:UK!K51:K51)</f>
        <v>0</v>
      </c>
      <c r="L51" s="203" t="n">
        <f aca="false">COUNTA(AT:UK!L51:L51)</f>
        <v>0</v>
      </c>
      <c r="M51" s="203" t="n">
        <f aca="false">COUNTA(AT:UK!M51:M51)</f>
        <v>0</v>
      </c>
      <c r="N51" s="203" t="n">
        <f aca="false">COUNTA(AT:UK!N51:N51)</f>
        <v>0</v>
      </c>
      <c r="O51" s="203" t="n">
        <f aca="false">COUNTA(AT:UK!O51:O51)</f>
        <v>0</v>
      </c>
      <c r="P51" s="203" t="n">
        <f aca="false">COUNTA(AT:UK!P51:P51)</f>
        <v>0</v>
      </c>
      <c r="Q51" s="1"/>
    </row>
    <row r="52" customFormat="false" ht="12.75" hidden="false" customHeight="false" outlineLevel="0" collapsed="false">
      <c r="A52" s="162" t="s">
        <v>389</v>
      </c>
      <c r="B52" s="186"/>
      <c r="C52" s="186"/>
      <c r="D52" s="186"/>
      <c r="E52" s="186"/>
      <c r="F52" s="186"/>
      <c r="G52" s="186"/>
      <c r="H52" s="179"/>
      <c r="I52" s="186"/>
      <c r="J52" s="186"/>
      <c r="K52" s="186"/>
      <c r="L52" s="186"/>
      <c r="M52" s="186"/>
      <c r="N52" s="186"/>
      <c r="O52" s="186"/>
      <c r="P52" s="186"/>
      <c r="Q52" s="1"/>
    </row>
    <row r="53" customFormat="false" ht="12.75" hidden="false" customHeight="false" outlineLevel="0" collapsed="false">
      <c r="A53" s="167" t="s">
        <v>477</v>
      </c>
      <c r="B53" s="203" t="n">
        <f aca="false">COUNTA(AT:UK!B53:B53)</f>
        <v>0</v>
      </c>
      <c r="C53" s="203" t="n">
        <f aca="false">COUNTA(AT:UK!C53:C53)</f>
        <v>0</v>
      </c>
      <c r="D53" s="203" t="n">
        <f aca="false">COUNTA(AT:UK!D53:D53)</f>
        <v>0</v>
      </c>
      <c r="E53" s="203" t="n">
        <f aca="false">COUNTA(AT:UK!E53:E53)</f>
        <v>0</v>
      </c>
      <c r="F53" s="203" t="n">
        <f aca="false">COUNTA(AT:UK!F53:F53)</f>
        <v>0</v>
      </c>
      <c r="G53" s="203" t="n">
        <f aca="false">COUNTA(AT:UK!G53:G53)</f>
        <v>0</v>
      </c>
      <c r="H53" s="182"/>
      <c r="I53" s="203" t="n">
        <f aca="false">COUNTA(AT:UK!I53:I53)</f>
        <v>0</v>
      </c>
      <c r="J53" s="203" t="n">
        <f aca="false">COUNTA(AT:UK!J53:J53)</f>
        <v>0</v>
      </c>
      <c r="K53" s="203" t="n">
        <f aca="false">COUNTA(AT:UK!K53:K53)</f>
        <v>0</v>
      </c>
      <c r="L53" s="203" t="n">
        <f aca="false">COUNTA(AT:UK!L53:L53)</f>
        <v>0</v>
      </c>
      <c r="M53" s="203" t="n">
        <f aca="false">COUNTA(AT:UK!M53:M53)</f>
        <v>0</v>
      </c>
      <c r="N53" s="203" t="n">
        <f aca="false">COUNTA(AT:UK!N53:N53)</f>
        <v>0</v>
      </c>
      <c r="O53" s="203" t="n">
        <f aca="false">COUNTA(AT:UK!O53:O53)</f>
        <v>0</v>
      </c>
      <c r="P53" s="203" t="n">
        <f aca="false">COUNTA(AT:UK!P53:P53)</f>
        <v>0</v>
      </c>
      <c r="Q53" s="1"/>
    </row>
    <row r="54" customFormat="false" ht="12.75" hidden="false" customHeight="false" outlineLevel="0" collapsed="false">
      <c r="A54" s="153" t="s">
        <v>478</v>
      </c>
      <c r="B54" s="203" t="n">
        <f aca="false">COUNTA(AT:UK!B54:B54)</f>
        <v>2</v>
      </c>
      <c r="C54" s="203" t="n">
        <f aca="false">COUNTA(AT:UK!C54:C54)</f>
        <v>1</v>
      </c>
      <c r="D54" s="203" t="n">
        <f aca="false">COUNTA(AT:UK!D54:D54)</f>
        <v>1</v>
      </c>
      <c r="E54" s="203" t="n">
        <f aca="false">COUNTA(AT:UK!E54:E54)</f>
        <v>1</v>
      </c>
      <c r="F54" s="203" t="n">
        <f aca="false">COUNTA(AT:UK!F54:F54)</f>
        <v>1</v>
      </c>
      <c r="G54" s="203" t="n">
        <f aca="false">COUNTA(AT:UK!G54:G54)</f>
        <v>0</v>
      </c>
      <c r="H54" s="182"/>
      <c r="I54" s="203" t="n">
        <f aca="false">COUNTA(AT:UK!I54:I54)</f>
        <v>0</v>
      </c>
      <c r="J54" s="203" t="n">
        <f aca="false">COUNTA(AT:UK!J54:J54)</f>
        <v>0</v>
      </c>
      <c r="K54" s="203" t="n">
        <f aca="false">COUNTA(AT:UK!K54:K54)</f>
        <v>0</v>
      </c>
      <c r="L54" s="203" t="n">
        <f aca="false">COUNTA(AT:UK!L54:L54)</f>
        <v>0</v>
      </c>
      <c r="M54" s="203" t="n">
        <f aca="false">COUNTA(AT:UK!M54:M54)</f>
        <v>0</v>
      </c>
      <c r="N54" s="203" t="n">
        <f aca="false">COUNTA(AT:UK!N54:N54)</f>
        <v>0</v>
      </c>
      <c r="O54" s="203" t="n">
        <f aca="false">COUNTA(AT:UK!O54:O54)</f>
        <v>0</v>
      </c>
      <c r="P54" s="203" t="n">
        <f aca="false">COUNTA(AT:UK!P54:P54)</f>
        <v>0</v>
      </c>
      <c r="Q54" s="1"/>
    </row>
    <row r="55" customFormat="false" ht="12.75" hidden="false" customHeight="false" outlineLevel="0" collapsed="false">
      <c r="A55" s="187" t="s">
        <v>479</v>
      </c>
      <c r="B55" s="203" t="n">
        <f aca="false">COUNTA(AT:UK!B55:B55)</f>
        <v>0</v>
      </c>
      <c r="C55" s="203" t="n">
        <f aca="false">COUNTA(AT:UK!C55:C55)</f>
        <v>0</v>
      </c>
      <c r="D55" s="203" t="n">
        <f aca="false">COUNTA(AT:UK!D55:D55)</f>
        <v>0</v>
      </c>
      <c r="E55" s="203" t="n">
        <f aca="false">COUNTA(AT:UK!E55:E55)</f>
        <v>0</v>
      </c>
      <c r="F55" s="203" t="n">
        <f aca="false">COUNTA(AT:UK!F55:F55)</f>
        <v>0</v>
      </c>
      <c r="G55" s="203" t="n">
        <f aca="false">COUNTA(AT:UK!G55:G55)</f>
        <v>0</v>
      </c>
      <c r="H55" s="182"/>
      <c r="I55" s="203" t="n">
        <f aca="false">COUNTA(AT:UK!I55:I55)</f>
        <v>0</v>
      </c>
      <c r="J55" s="203" t="n">
        <f aca="false">COUNTA(AT:UK!J55:J55)</f>
        <v>0</v>
      </c>
      <c r="K55" s="203" t="n">
        <f aca="false">COUNTA(AT:UK!K55:K55)</f>
        <v>0</v>
      </c>
      <c r="L55" s="203" t="n">
        <f aca="false">COUNTA(AT:UK!L55:L55)</f>
        <v>0</v>
      </c>
      <c r="M55" s="203" t="n">
        <f aca="false">COUNTA(AT:UK!M55:M55)</f>
        <v>0</v>
      </c>
      <c r="N55" s="203" t="n">
        <f aca="false">COUNTA(AT:UK!N55:N55)</f>
        <v>0</v>
      </c>
      <c r="O55" s="203" t="n">
        <f aca="false">COUNTA(AT:UK!O55:O55)</f>
        <v>0</v>
      </c>
      <c r="P55" s="203" t="n">
        <f aca="false">COUNTA(AT:UK!P55:P55)</f>
        <v>0</v>
      </c>
      <c r="Q55" s="1"/>
    </row>
    <row r="56" customFormat="false" ht="12.75" hidden="false" customHeight="false" outlineLevel="0" collapsed="false">
      <c r="A56" s="153" t="s">
        <v>475</v>
      </c>
      <c r="B56" s="203" t="n">
        <f aca="false">COUNTA(AT:UK!B56:B56)</f>
        <v>2</v>
      </c>
      <c r="C56" s="203" t="n">
        <f aca="false">COUNTA(AT:UK!C56:C56)</f>
        <v>1</v>
      </c>
      <c r="D56" s="203" t="n">
        <f aca="false">COUNTA(AT:UK!D56:D56)</f>
        <v>1</v>
      </c>
      <c r="E56" s="203" t="n">
        <f aca="false">COUNTA(AT:UK!E56:E56)</f>
        <v>1</v>
      </c>
      <c r="F56" s="203" t="n">
        <f aca="false">COUNTA(AT:UK!F56:F56)</f>
        <v>1</v>
      </c>
      <c r="G56" s="203" t="n">
        <f aca="false">COUNTA(AT:UK!G56:G56)</f>
        <v>0</v>
      </c>
      <c r="H56" s="182"/>
      <c r="I56" s="203" t="n">
        <f aca="false">COUNTA(AT:UK!I56:I56)</f>
        <v>0</v>
      </c>
      <c r="J56" s="203" t="n">
        <f aca="false">COUNTA(AT:UK!J56:J56)</f>
        <v>0</v>
      </c>
      <c r="K56" s="203" t="n">
        <f aca="false">COUNTA(AT:UK!K56:K56)</f>
        <v>0</v>
      </c>
      <c r="L56" s="203" t="n">
        <f aca="false">COUNTA(AT:UK!L56:L56)</f>
        <v>0</v>
      </c>
      <c r="M56" s="203" t="n">
        <f aca="false">COUNTA(AT:UK!M56:M56)</f>
        <v>0</v>
      </c>
      <c r="N56" s="203" t="n">
        <f aca="false">COUNTA(AT:UK!N56:N56)</f>
        <v>0</v>
      </c>
      <c r="O56" s="203" t="n">
        <f aca="false">COUNTA(AT:UK!O56:O56)</f>
        <v>0</v>
      </c>
      <c r="P56" s="203" t="n">
        <f aca="false">COUNTA(AT:UK!P56:P56)</f>
        <v>0</v>
      </c>
      <c r="Q56" s="1"/>
    </row>
    <row r="57" customFormat="false" ht="12.75" hidden="false" customHeight="false" outlineLevel="0" collapsed="false">
      <c r="A57" s="155" t="s">
        <v>476</v>
      </c>
      <c r="B57" s="203" t="n">
        <f aca="false">COUNTA(AT:UK!B57:B57)</f>
        <v>0</v>
      </c>
      <c r="C57" s="203" t="n">
        <f aca="false">COUNTA(AT:UK!C57:C57)</f>
        <v>0</v>
      </c>
      <c r="D57" s="203" t="n">
        <f aca="false">COUNTA(AT:UK!D57:D57)</f>
        <v>0</v>
      </c>
      <c r="E57" s="203" t="n">
        <f aca="false">COUNTA(AT:UK!E57:E57)</f>
        <v>0</v>
      </c>
      <c r="F57" s="203" t="n">
        <f aca="false">COUNTA(AT:UK!F57:F57)</f>
        <v>0</v>
      </c>
      <c r="G57" s="203" t="n">
        <f aca="false">COUNTA(AT:UK!G57:G57)</f>
        <v>0</v>
      </c>
      <c r="H57" s="184"/>
      <c r="I57" s="203" t="n">
        <f aca="false">COUNTA(AT:UK!I57:I57)</f>
        <v>0</v>
      </c>
      <c r="J57" s="203" t="n">
        <f aca="false">COUNTA(AT:UK!J57:J57)</f>
        <v>0</v>
      </c>
      <c r="K57" s="203" t="n">
        <f aca="false">COUNTA(AT:UK!K57:K57)</f>
        <v>0</v>
      </c>
      <c r="L57" s="203" t="n">
        <f aca="false">COUNTA(AT:UK!L57:L57)</f>
        <v>0</v>
      </c>
      <c r="M57" s="203" t="n">
        <f aca="false">COUNTA(AT:UK!M57:M57)</f>
        <v>0</v>
      </c>
      <c r="N57" s="203" t="n">
        <f aca="false">COUNTA(AT:UK!N57:N57)</f>
        <v>0</v>
      </c>
      <c r="O57" s="203" t="n">
        <f aca="false">COUNTA(AT:UK!O57:O57)</f>
        <v>0</v>
      </c>
      <c r="P57" s="203" t="n">
        <f aca="false">COUNTA(AT:UK!P57:P57)</f>
        <v>0</v>
      </c>
      <c r="Q57" s="1"/>
    </row>
    <row r="58" customFormat="false" ht="12.75" hidden="false" customHeight="false" outlineLevel="0" collapsed="false">
      <c r="A58" s="162" t="s">
        <v>445</v>
      </c>
      <c r="B58" s="186"/>
      <c r="C58" s="186"/>
      <c r="D58" s="186"/>
      <c r="E58" s="186"/>
      <c r="F58" s="186"/>
      <c r="G58" s="186"/>
      <c r="H58" s="179"/>
      <c r="I58" s="186"/>
      <c r="J58" s="186"/>
      <c r="K58" s="186"/>
      <c r="L58" s="186"/>
      <c r="M58" s="186"/>
      <c r="N58" s="186"/>
      <c r="O58" s="186"/>
      <c r="P58" s="186"/>
      <c r="Q58" s="1"/>
    </row>
    <row r="59" customFormat="false" ht="12.75" hidden="false" customHeight="false" outlineLevel="0" collapsed="false">
      <c r="A59" s="145" t="s">
        <v>391</v>
      </c>
      <c r="B59" s="188" t="n">
        <f aca="false">$A$2-SUM(B60:B62)</f>
        <v>3</v>
      </c>
      <c r="C59" s="153" t="s">
        <v>488</v>
      </c>
      <c r="D59" s="188"/>
      <c r="E59" s="188"/>
      <c r="F59" s="188"/>
      <c r="G59" s="188"/>
      <c r="H59" s="182"/>
      <c r="I59" s="188" t="n">
        <f aca="false">$A$2-SUM(I60:I62)</f>
        <v>6</v>
      </c>
      <c r="J59" s="153" t="s">
        <v>489</v>
      </c>
      <c r="K59" s="188"/>
      <c r="L59" s="188"/>
      <c r="M59" s="188"/>
      <c r="N59" s="188"/>
      <c r="O59" s="188"/>
      <c r="P59" s="188"/>
      <c r="Q59" s="1"/>
    </row>
    <row r="60" customFormat="false" ht="12.75" hidden="false" customHeight="false" outlineLevel="0" collapsed="false">
      <c r="A60" s="153" t="s">
        <v>490</v>
      </c>
      <c r="B60" s="180" t="n">
        <f aca="false">COUNTA(AT:UK!B59:B59)</f>
        <v>1</v>
      </c>
      <c r="C60" s="153" t="str">
        <f aca="false">$A60</f>
        <v>Yes </v>
      </c>
      <c r="D60" s="188"/>
      <c r="E60" s="188"/>
      <c r="F60" s="188"/>
      <c r="G60" s="188"/>
      <c r="H60" s="182"/>
      <c r="I60" s="180" t="n">
        <f aca="false">COUNTA(AT:UK!I59:I59)</f>
        <v>0</v>
      </c>
      <c r="J60" s="153" t="str">
        <f aca="false">$A60</f>
        <v>Yes </v>
      </c>
      <c r="K60" s="188"/>
      <c r="L60" s="188"/>
      <c r="M60" s="188"/>
      <c r="N60" s="188"/>
      <c r="O60" s="188"/>
      <c r="P60" s="188"/>
      <c r="Q60" s="1"/>
    </row>
    <row r="61" customFormat="false" ht="12.75" hidden="false" customHeight="false" outlineLevel="0" collapsed="false">
      <c r="A61" s="153" t="s">
        <v>491</v>
      </c>
      <c r="B61" s="180" t="n">
        <f aca="false">COUNTA(AT:UK!B60:B60)</f>
        <v>3</v>
      </c>
      <c r="C61" s="153" t="str">
        <f aca="false">$A61</f>
        <v>Yes, partly </v>
      </c>
      <c r="D61" s="188"/>
      <c r="E61" s="188"/>
      <c r="F61" s="188"/>
      <c r="G61" s="188"/>
      <c r="H61" s="182"/>
      <c r="I61" s="180" t="n">
        <f aca="false">COUNTA(AT:UK!I60:I60)</f>
        <v>2</v>
      </c>
      <c r="J61" s="153" t="str">
        <f aca="false">$A61</f>
        <v>Yes, partly </v>
      </c>
      <c r="K61" s="188"/>
      <c r="L61" s="188"/>
      <c r="M61" s="188"/>
      <c r="N61" s="188"/>
      <c r="O61" s="188"/>
      <c r="P61" s="188"/>
      <c r="Q61" s="1"/>
    </row>
    <row r="62" customFormat="false" ht="12.75" hidden="false" customHeight="false" outlineLevel="0" collapsed="false">
      <c r="A62" s="153" t="s">
        <v>492</v>
      </c>
      <c r="B62" s="180" t="n">
        <f aca="false">COUNTA(AT:UK!B61:B61)</f>
        <v>2</v>
      </c>
      <c r="C62" s="153" t="str">
        <f aca="false">$A62</f>
        <v>Yes, estimate </v>
      </c>
      <c r="D62" s="188"/>
      <c r="E62" s="188"/>
      <c r="F62" s="188"/>
      <c r="G62" s="188"/>
      <c r="H62" s="182"/>
      <c r="I62" s="180" t="n">
        <f aca="false">COUNTA(AT:UK!I61:I61)</f>
        <v>1</v>
      </c>
      <c r="J62" s="153" t="str">
        <f aca="false">$A62</f>
        <v>Yes, estimate </v>
      </c>
      <c r="K62" s="188"/>
      <c r="L62" s="188"/>
      <c r="M62" s="188"/>
      <c r="N62" s="188"/>
      <c r="O62" s="188"/>
      <c r="P62" s="188"/>
      <c r="Q62" s="1"/>
    </row>
    <row r="63" customFormat="false" ht="12.75" hidden="false" customHeight="false" outlineLevel="0" collapsed="false">
      <c r="A63" s="145" t="s">
        <v>392</v>
      </c>
      <c r="B63" s="188" t="n">
        <f aca="false">$A$2-SUM(B64:B66)</f>
        <v>2</v>
      </c>
      <c r="C63" s="153" t="s">
        <v>489</v>
      </c>
      <c r="D63" s="188"/>
      <c r="E63" s="188"/>
      <c r="F63" s="188"/>
      <c r="G63" s="188"/>
      <c r="H63" s="182"/>
      <c r="I63" s="188" t="n">
        <f aca="false">$A$2-SUM(I64:I66)</f>
        <v>4</v>
      </c>
      <c r="J63" s="153" t="s">
        <v>489</v>
      </c>
      <c r="K63" s="188"/>
      <c r="L63" s="188"/>
      <c r="M63" s="188"/>
      <c r="N63" s="188"/>
      <c r="O63" s="188"/>
      <c r="P63" s="188"/>
      <c r="Q63" s="1"/>
    </row>
    <row r="64" customFormat="false" ht="12.75" hidden="false" customHeight="false" outlineLevel="0" collapsed="false">
      <c r="A64" s="153" t="s">
        <v>446</v>
      </c>
      <c r="B64" s="180" t="n">
        <f aca="false">COUNTA(AT:UK!B63:B63)</f>
        <v>2</v>
      </c>
      <c r="C64" s="153" t="str">
        <f aca="false">$A64</f>
        <v>Yes</v>
      </c>
      <c r="D64" s="188"/>
      <c r="E64" s="188"/>
      <c r="F64" s="188"/>
      <c r="G64" s="188"/>
      <c r="H64" s="182"/>
      <c r="I64" s="180" t="n">
        <f aca="false">COUNTA(AT:UK!I63:I63)</f>
        <v>0</v>
      </c>
      <c r="J64" s="153" t="str">
        <f aca="false">$A64</f>
        <v>Yes</v>
      </c>
      <c r="K64" s="188"/>
      <c r="L64" s="188"/>
      <c r="M64" s="188"/>
      <c r="N64" s="188"/>
      <c r="O64" s="188"/>
      <c r="P64" s="188"/>
      <c r="Q64" s="1"/>
    </row>
    <row r="65" customFormat="false" ht="12.75" hidden="false" customHeight="false" outlineLevel="0" collapsed="false">
      <c r="A65" s="153" t="s">
        <v>447</v>
      </c>
      <c r="B65" s="180" t="n">
        <f aca="false">COUNTA(AT:UK!B64:B64)</f>
        <v>2</v>
      </c>
      <c r="C65" s="153" t="str">
        <f aca="false">$A65</f>
        <v>Yes, partly</v>
      </c>
      <c r="D65" s="188"/>
      <c r="E65" s="188"/>
      <c r="F65" s="188"/>
      <c r="G65" s="188"/>
      <c r="H65" s="182"/>
      <c r="I65" s="180" t="n">
        <f aca="false">COUNTA(AT:UK!I64:I64)</f>
        <v>1</v>
      </c>
      <c r="J65" s="153" t="str">
        <f aca="false">$A65</f>
        <v>Yes, partly</v>
      </c>
      <c r="K65" s="188"/>
      <c r="L65" s="188"/>
      <c r="M65" s="188"/>
      <c r="N65" s="188"/>
      <c r="O65" s="188"/>
      <c r="P65" s="188"/>
      <c r="Q65" s="1"/>
    </row>
    <row r="66" customFormat="false" ht="12.75" hidden="false" customHeight="false" outlineLevel="0" collapsed="false">
      <c r="A66" s="153" t="s">
        <v>448</v>
      </c>
      <c r="B66" s="180" t="n">
        <f aca="false">COUNTA(AT:UK!B65:B65)</f>
        <v>3</v>
      </c>
      <c r="C66" s="153" t="str">
        <f aca="false">$A66</f>
        <v>Yes, estimate</v>
      </c>
      <c r="D66" s="188"/>
      <c r="E66" s="188"/>
      <c r="F66" s="188"/>
      <c r="G66" s="188"/>
      <c r="H66" s="182"/>
      <c r="I66" s="180" t="n">
        <f aca="false">COUNTA(AT:UK!I65:I65)</f>
        <v>4</v>
      </c>
      <c r="J66" s="153" t="str">
        <f aca="false">$A66</f>
        <v>Yes, estimate</v>
      </c>
      <c r="K66" s="188"/>
      <c r="L66" s="188"/>
      <c r="M66" s="188"/>
      <c r="N66" s="188"/>
      <c r="O66" s="188"/>
      <c r="P66" s="188"/>
      <c r="Q66" s="1"/>
    </row>
    <row r="67" customFormat="false" ht="12.75" hidden="false" customHeight="false" outlineLevel="0" collapsed="false">
      <c r="A67" s="145" t="s">
        <v>393</v>
      </c>
      <c r="B67" s="188" t="n">
        <f aca="false">$A$2-SUM(B68:B70)</f>
        <v>4</v>
      </c>
      <c r="C67" s="153" t="s">
        <v>489</v>
      </c>
      <c r="D67" s="188"/>
      <c r="E67" s="188"/>
      <c r="F67" s="188"/>
      <c r="G67" s="188"/>
      <c r="H67" s="182"/>
      <c r="I67" s="188" t="n">
        <f aca="false">$A$2-SUM(I68:I70)</f>
        <v>5</v>
      </c>
      <c r="J67" s="153" t="s">
        <v>489</v>
      </c>
      <c r="K67" s="188"/>
      <c r="L67" s="188"/>
      <c r="M67" s="188"/>
      <c r="N67" s="188"/>
      <c r="O67" s="188"/>
      <c r="P67" s="188"/>
      <c r="Q67" s="1"/>
    </row>
    <row r="68" customFormat="false" ht="12.75" hidden="false" customHeight="false" outlineLevel="0" collapsed="false">
      <c r="A68" s="153" t="s">
        <v>446</v>
      </c>
      <c r="B68" s="180" t="n">
        <f aca="false">COUNTA(AT:UK!B67:B67)</f>
        <v>1</v>
      </c>
      <c r="C68" s="153" t="str">
        <f aca="false">$A68</f>
        <v>Yes</v>
      </c>
      <c r="D68" s="188"/>
      <c r="E68" s="188"/>
      <c r="F68" s="188"/>
      <c r="G68" s="188"/>
      <c r="H68" s="182"/>
      <c r="I68" s="180" t="n">
        <f aca="false">COUNTA(AT:UK!I67:I67)</f>
        <v>1</v>
      </c>
      <c r="J68" s="153" t="str">
        <f aca="false">$A68</f>
        <v>Yes</v>
      </c>
      <c r="K68" s="188"/>
      <c r="L68" s="188"/>
      <c r="M68" s="188"/>
      <c r="N68" s="188"/>
      <c r="O68" s="188"/>
      <c r="P68" s="188"/>
      <c r="Q68" s="1"/>
    </row>
    <row r="69" customFormat="false" ht="12.75" hidden="false" customHeight="false" outlineLevel="0" collapsed="false">
      <c r="A69" s="153" t="s">
        <v>447</v>
      </c>
      <c r="B69" s="180" t="n">
        <f aca="false">COUNTA(AT:UK!B68:B68)</f>
        <v>0</v>
      </c>
      <c r="C69" s="153" t="str">
        <f aca="false">$A69</f>
        <v>Yes, partly</v>
      </c>
      <c r="D69" s="188"/>
      <c r="E69" s="188"/>
      <c r="F69" s="188"/>
      <c r="G69" s="188"/>
      <c r="H69" s="182"/>
      <c r="I69" s="180" t="n">
        <f aca="false">COUNTA(AT:UK!I68:I68)</f>
        <v>0</v>
      </c>
      <c r="J69" s="153" t="str">
        <f aca="false">$A69</f>
        <v>Yes, partly</v>
      </c>
      <c r="K69" s="188"/>
      <c r="L69" s="188"/>
      <c r="M69" s="188"/>
      <c r="N69" s="188"/>
      <c r="O69" s="188"/>
      <c r="P69" s="188"/>
      <c r="Q69" s="1"/>
    </row>
    <row r="70" customFormat="false" ht="12.75" hidden="false" customHeight="false" outlineLevel="0" collapsed="false">
      <c r="A70" s="153" t="s">
        <v>448</v>
      </c>
      <c r="B70" s="180" t="n">
        <f aca="false">COUNTA(AT:UK!B69:B69)</f>
        <v>4</v>
      </c>
      <c r="C70" s="153" t="str">
        <f aca="false">$A70</f>
        <v>Yes, estimate</v>
      </c>
      <c r="D70" s="188"/>
      <c r="E70" s="188"/>
      <c r="F70" s="188"/>
      <c r="G70" s="188"/>
      <c r="H70" s="182"/>
      <c r="I70" s="180" t="n">
        <f aca="false">COUNTA(AT:UK!I69:I69)</f>
        <v>3</v>
      </c>
      <c r="J70" s="153" t="str">
        <f aca="false">$A70</f>
        <v>Yes, estimate</v>
      </c>
      <c r="K70" s="188"/>
      <c r="L70" s="188"/>
      <c r="M70" s="188"/>
      <c r="N70" s="188"/>
      <c r="O70" s="188"/>
      <c r="P70" s="188"/>
      <c r="Q70" s="1"/>
    </row>
    <row r="71" customFormat="false" ht="12.75" hidden="false" customHeight="false" outlineLevel="0" collapsed="false">
      <c r="A71" s="145" t="s">
        <v>394</v>
      </c>
      <c r="B71" s="188" t="n">
        <f aca="false">$A$2-SUM(B72:B74)</f>
        <v>6</v>
      </c>
      <c r="C71" s="153" t="s">
        <v>489</v>
      </c>
      <c r="D71" s="188"/>
      <c r="E71" s="188"/>
      <c r="F71" s="188"/>
      <c r="G71" s="188"/>
      <c r="H71" s="182"/>
      <c r="I71" s="188" t="n">
        <f aca="false">$A$2-SUM(I72:I74)</f>
        <v>7</v>
      </c>
      <c r="J71" s="153" t="s">
        <v>489</v>
      </c>
      <c r="K71" s="188"/>
      <c r="L71" s="188"/>
      <c r="M71" s="188"/>
      <c r="N71" s="188"/>
      <c r="O71" s="188"/>
      <c r="P71" s="188"/>
      <c r="Q71" s="1"/>
    </row>
    <row r="72" customFormat="false" ht="12.75" hidden="false" customHeight="false" outlineLevel="0" collapsed="false">
      <c r="A72" s="153" t="s">
        <v>446</v>
      </c>
      <c r="B72" s="180" t="n">
        <f aca="false">COUNTA(AT:UK!B71:B71)</f>
        <v>1</v>
      </c>
      <c r="C72" s="153" t="str">
        <f aca="false">$A72</f>
        <v>Yes</v>
      </c>
      <c r="D72" s="188"/>
      <c r="E72" s="188"/>
      <c r="F72" s="188"/>
      <c r="G72" s="188"/>
      <c r="H72" s="182"/>
      <c r="I72" s="180" t="n">
        <f aca="false">COUNTA(AT:UK!I71:I71)</f>
        <v>0</v>
      </c>
      <c r="J72" s="153" t="str">
        <f aca="false">$A72</f>
        <v>Yes</v>
      </c>
      <c r="K72" s="188"/>
      <c r="L72" s="188"/>
      <c r="M72" s="188"/>
      <c r="N72" s="188"/>
      <c r="O72" s="188"/>
      <c r="P72" s="188"/>
      <c r="Q72" s="1"/>
    </row>
    <row r="73" customFormat="false" ht="12.75" hidden="false" customHeight="false" outlineLevel="0" collapsed="false">
      <c r="A73" s="153" t="s">
        <v>447</v>
      </c>
      <c r="B73" s="180" t="n">
        <f aca="false">COUNTA(AT:UK!B72:B72)</f>
        <v>1</v>
      </c>
      <c r="C73" s="153" t="str">
        <f aca="false">$A73</f>
        <v>Yes, partly</v>
      </c>
      <c r="D73" s="188"/>
      <c r="E73" s="188"/>
      <c r="F73" s="188"/>
      <c r="G73" s="188"/>
      <c r="H73" s="182"/>
      <c r="I73" s="180" t="n">
        <f aca="false">COUNTA(AT:UK!I72:I72)</f>
        <v>1</v>
      </c>
      <c r="J73" s="153" t="str">
        <f aca="false">$A73</f>
        <v>Yes, partly</v>
      </c>
      <c r="K73" s="188"/>
      <c r="L73" s="188"/>
      <c r="M73" s="188"/>
      <c r="N73" s="188"/>
      <c r="O73" s="188"/>
      <c r="P73" s="188"/>
      <c r="Q73" s="1"/>
    </row>
    <row r="74" customFormat="false" ht="12.75" hidden="false" customHeight="false" outlineLevel="0" collapsed="false">
      <c r="A74" s="153" t="s">
        <v>448</v>
      </c>
      <c r="B74" s="180" t="n">
        <f aca="false">COUNTA(AT:UK!B73:B73)</f>
        <v>1</v>
      </c>
      <c r="C74" s="153" t="str">
        <f aca="false">$A74</f>
        <v>Yes, estimate</v>
      </c>
      <c r="D74" s="188"/>
      <c r="E74" s="188"/>
      <c r="F74" s="188"/>
      <c r="G74" s="188"/>
      <c r="H74" s="182"/>
      <c r="I74" s="180" t="n">
        <f aca="false">COUNTA(AT:UK!I73:I73)</f>
        <v>1</v>
      </c>
      <c r="J74" s="153" t="str">
        <f aca="false">$A74</f>
        <v>Yes, estimate</v>
      </c>
      <c r="K74" s="188"/>
      <c r="L74" s="188"/>
      <c r="M74" s="188"/>
      <c r="N74" s="188"/>
      <c r="O74" s="188"/>
      <c r="P74" s="188"/>
      <c r="Q74" s="1"/>
    </row>
    <row r="75" customFormat="false" ht="12.75" hidden="false" customHeight="false" outlineLevel="0" collapsed="false">
      <c r="A75" s="145" t="s">
        <v>395</v>
      </c>
      <c r="B75" s="188" t="n">
        <f aca="false">$A$2-SUM(B76:B78)</f>
        <v>2</v>
      </c>
      <c r="C75" s="153" t="s">
        <v>489</v>
      </c>
      <c r="D75" s="188"/>
      <c r="E75" s="188"/>
      <c r="F75" s="188"/>
      <c r="G75" s="188"/>
      <c r="H75" s="182"/>
      <c r="I75" s="188" t="n">
        <f aca="false">$A$2-SUM(I76:I78)</f>
        <v>2</v>
      </c>
      <c r="J75" s="153" t="s">
        <v>489</v>
      </c>
      <c r="K75" s="188"/>
      <c r="L75" s="188"/>
      <c r="M75" s="188"/>
      <c r="N75" s="188"/>
      <c r="O75" s="188"/>
      <c r="P75" s="188"/>
      <c r="Q75" s="1"/>
    </row>
    <row r="76" customFormat="false" ht="12.75" hidden="false" customHeight="false" outlineLevel="0" collapsed="false">
      <c r="A76" s="153" t="s">
        <v>446</v>
      </c>
      <c r="B76" s="180" t="n">
        <f aca="false">COUNTA(AT:UK!B75:B75)</f>
        <v>3</v>
      </c>
      <c r="C76" s="153" t="str">
        <f aca="false">$A76</f>
        <v>Yes</v>
      </c>
      <c r="D76" s="188"/>
      <c r="E76" s="188"/>
      <c r="F76" s="188"/>
      <c r="G76" s="188"/>
      <c r="H76" s="182"/>
      <c r="I76" s="180" t="n">
        <f aca="false">COUNTA(AT:UK!I75:I75)</f>
        <v>2</v>
      </c>
      <c r="J76" s="153" t="str">
        <f aca="false">$A76</f>
        <v>Yes</v>
      </c>
      <c r="K76" s="188"/>
      <c r="L76" s="188"/>
      <c r="M76" s="188"/>
      <c r="N76" s="188"/>
      <c r="O76" s="188"/>
      <c r="P76" s="188"/>
      <c r="Q76" s="1"/>
    </row>
    <row r="77" customFormat="false" ht="12.75" hidden="false" customHeight="false" outlineLevel="0" collapsed="false">
      <c r="A77" s="153" t="s">
        <v>447</v>
      </c>
      <c r="B77" s="180" t="n">
        <f aca="false">COUNTA(AT:UK!B76:B76)</f>
        <v>4</v>
      </c>
      <c r="C77" s="153" t="str">
        <f aca="false">$A77</f>
        <v>Yes, partly</v>
      </c>
      <c r="D77" s="188"/>
      <c r="E77" s="188"/>
      <c r="F77" s="188"/>
      <c r="G77" s="188"/>
      <c r="H77" s="182"/>
      <c r="I77" s="180" t="n">
        <f aca="false">COUNTA(AT:UK!I76:I76)</f>
        <v>3</v>
      </c>
      <c r="J77" s="153" t="str">
        <f aca="false">$A77</f>
        <v>Yes, partly</v>
      </c>
      <c r="K77" s="188"/>
      <c r="L77" s="188"/>
      <c r="M77" s="188"/>
      <c r="N77" s="188"/>
      <c r="O77" s="188"/>
      <c r="P77" s="188"/>
      <c r="Q77" s="1"/>
    </row>
    <row r="78" customFormat="false" ht="12.75" hidden="false" customHeight="false" outlineLevel="0" collapsed="false">
      <c r="A78" s="153" t="s">
        <v>448</v>
      </c>
      <c r="B78" s="180" t="n">
        <f aca="false">COUNTA(AT:UK!B77:B77)</f>
        <v>0</v>
      </c>
      <c r="C78" s="153" t="str">
        <f aca="false">$A78</f>
        <v>Yes, estimate</v>
      </c>
      <c r="D78" s="188"/>
      <c r="E78" s="188"/>
      <c r="F78" s="188"/>
      <c r="G78" s="188"/>
      <c r="H78" s="182"/>
      <c r="I78" s="180" t="n">
        <f aca="false">COUNTA(AT:UK!I77:I77)</f>
        <v>2</v>
      </c>
      <c r="J78" s="153" t="str">
        <f aca="false">$A78</f>
        <v>Yes, estimate</v>
      </c>
      <c r="K78" s="188"/>
      <c r="L78" s="188"/>
      <c r="M78" s="188"/>
      <c r="N78" s="188"/>
      <c r="O78" s="188"/>
      <c r="P78" s="188"/>
      <c r="Q78" s="1"/>
    </row>
    <row r="79" customFormat="false" ht="12.75" hidden="false" customHeight="false" outlineLevel="0" collapsed="false">
      <c r="A79" s="145" t="s">
        <v>396</v>
      </c>
      <c r="B79" s="188" t="n">
        <f aca="false">$A$2-SUM(B80:B82)</f>
        <v>4</v>
      </c>
      <c r="C79" s="153" t="s">
        <v>489</v>
      </c>
      <c r="D79" s="188"/>
      <c r="E79" s="188"/>
      <c r="F79" s="188"/>
      <c r="G79" s="188"/>
      <c r="H79" s="182"/>
      <c r="I79" s="188" t="n">
        <f aca="false">$A$2-SUM(I80:I82)</f>
        <v>6</v>
      </c>
      <c r="J79" s="153" t="s">
        <v>489</v>
      </c>
      <c r="K79" s="188"/>
      <c r="L79" s="188"/>
      <c r="M79" s="188"/>
      <c r="N79" s="188"/>
      <c r="O79" s="188"/>
      <c r="P79" s="188"/>
      <c r="Q79" s="1"/>
    </row>
    <row r="80" customFormat="false" ht="12.75" hidden="false" customHeight="false" outlineLevel="0" collapsed="false">
      <c r="A80" s="153" t="s">
        <v>446</v>
      </c>
      <c r="B80" s="180" t="n">
        <f aca="false">COUNTA(AT:UK!B79:B79)</f>
        <v>2</v>
      </c>
      <c r="C80" s="153" t="str">
        <f aca="false">$A80</f>
        <v>Yes</v>
      </c>
      <c r="D80" s="188"/>
      <c r="E80" s="188"/>
      <c r="F80" s="188"/>
      <c r="G80" s="188"/>
      <c r="H80" s="182"/>
      <c r="I80" s="180" t="n">
        <f aca="false">COUNTA(AT:UK!I79:I79)</f>
        <v>0</v>
      </c>
      <c r="J80" s="153" t="str">
        <f aca="false">$A80</f>
        <v>Yes</v>
      </c>
      <c r="K80" s="188"/>
      <c r="L80" s="188"/>
      <c r="M80" s="188"/>
      <c r="N80" s="188"/>
      <c r="O80" s="188"/>
      <c r="P80" s="188"/>
      <c r="Q80" s="1"/>
    </row>
    <row r="81" customFormat="false" ht="12.75" hidden="false" customHeight="false" outlineLevel="0" collapsed="false">
      <c r="A81" s="153" t="s">
        <v>447</v>
      </c>
      <c r="B81" s="180" t="n">
        <f aca="false">COUNTA(AT:UK!B80:B80)</f>
        <v>1</v>
      </c>
      <c r="C81" s="153" t="str">
        <f aca="false">$A81</f>
        <v>Yes, partly</v>
      </c>
      <c r="D81" s="188"/>
      <c r="E81" s="188"/>
      <c r="F81" s="188"/>
      <c r="G81" s="188"/>
      <c r="H81" s="182"/>
      <c r="I81" s="180" t="n">
        <f aca="false">COUNTA(AT:UK!I80:I80)</f>
        <v>0</v>
      </c>
      <c r="J81" s="153" t="str">
        <f aca="false">$A81</f>
        <v>Yes, partly</v>
      </c>
      <c r="K81" s="188"/>
      <c r="L81" s="188"/>
      <c r="M81" s="188"/>
      <c r="N81" s="188"/>
      <c r="O81" s="188"/>
      <c r="P81" s="188"/>
      <c r="Q81" s="1"/>
    </row>
    <row r="82" customFormat="false" ht="12.75" hidden="false" customHeight="false" outlineLevel="0" collapsed="false">
      <c r="A82" s="153" t="s">
        <v>448</v>
      </c>
      <c r="B82" s="180" t="n">
        <f aca="false">COUNTA(AT:UK!B81:B81)</f>
        <v>2</v>
      </c>
      <c r="C82" s="153" t="str">
        <f aca="false">$A82</f>
        <v>Yes, estimate</v>
      </c>
      <c r="D82" s="188"/>
      <c r="E82" s="188"/>
      <c r="F82" s="188"/>
      <c r="G82" s="188"/>
      <c r="H82" s="182"/>
      <c r="I82" s="180" t="n">
        <f aca="false">COUNTA(AT:UK!I81:I81)</f>
        <v>3</v>
      </c>
      <c r="J82" s="153" t="str">
        <f aca="false">$A82</f>
        <v>Yes, estimate</v>
      </c>
      <c r="K82" s="188"/>
      <c r="L82" s="188"/>
      <c r="M82" s="188"/>
      <c r="N82" s="188"/>
      <c r="O82" s="188"/>
      <c r="P82" s="188"/>
      <c r="Q82" s="1"/>
    </row>
    <row r="83" customFormat="false" ht="12.75" hidden="false" customHeight="false" outlineLevel="0" collapsed="false">
      <c r="A83" s="145" t="s">
        <v>397</v>
      </c>
      <c r="B83" s="188" t="n">
        <f aca="false">$A$2-SUM(B84:B86)</f>
        <v>6</v>
      </c>
      <c r="C83" s="153" t="s">
        <v>489</v>
      </c>
      <c r="D83" s="188"/>
      <c r="E83" s="188"/>
      <c r="F83" s="188"/>
      <c r="G83" s="188"/>
      <c r="H83" s="182"/>
      <c r="I83" s="188" t="n">
        <f aca="false">$A$2-SUM(I84:I86)</f>
        <v>5</v>
      </c>
      <c r="J83" s="153" t="s">
        <v>489</v>
      </c>
      <c r="K83" s="188"/>
      <c r="L83" s="188"/>
      <c r="M83" s="188"/>
      <c r="N83" s="188"/>
      <c r="O83" s="188"/>
      <c r="P83" s="188"/>
      <c r="Q83" s="1"/>
    </row>
    <row r="84" customFormat="false" ht="12.75" hidden="false" customHeight="false" outlineLevel="0" collapsed="false">
      <c r="A84" s="153" t="s">
        <v>446</v>
      </c>
      <c r="B84" s="180" t="n">
        <f aca="false">COUNTA(AT:UK!B83:B83)</f>
        <v>1</v>
      </c>
      <c r="C84" s="153" t="str">
        <f aca="false">$A84</f>
        <v>Yes</v>
      </c>
      <c r="D84" s="188"/>
      <c r="E84" s="188"/>
      <c r="F84" s="188"/>
      <c r="G84" s="188"/>
      <c r="H84" s="182"/>
      <c r="I84" s="180" t="n">
        <f aca="false">COUNTA(AT:UK!I83:I83)</f>
        <v>0</v>
      </c>
      <c r="J84" s="153" t="str">
        <f aca="false">$A84</f>
        <v>Yes</v>
      </c>
      <c r="K84" s="188"/>
      <c r="L84" s="188"/>
      <c r="M84" s="188"/>
      <c r="N84" s="188"/>
      <c r="O84" s="188"/>
      <c r="P84" s="188"/>
      <c r="Q84" s="1"/>
    </row>
    <row r="85" customFormat="false" ht="12.75" hidden="false" customHeight="false" outlineLevel="0" collapsed="false">
      <c r="A85" s="153" t="s">
        <v>447</v>
      </c>
      <c r="B85" s="180" t="n">
        <f aca="false">COUNTA(AT:UK!B84:B84)</f>
        <v>0</v>
      </c>
      <c r="C85" s="153" t="str">
        <f aca="false">$A85</f>
        <v>Yes, partly</v>
      </c>
      <c r="D85" s="188"/>
      <c r="E85" s="188"/>
      <c r="F85" s="188"/>
      <c r="G85" s="188"/>
      <c r="H85" s="182"/>
      <c r="I85" s="180" t="n">
        <f aca="false">COUNTA(AT:UK!I84:I84)</f>
        <v>2</v>
      </c>
      <c r="J85" s="153" t="str">
        <f aca="false">$A85</f>
        <v>Yes, partly</v>
      </c>
      <c r="K85" s="188"/>
      <c r="L85" s="188"/>
      <c r="M85" s="188"/>
      <c r="N85" s="188"/>
      <c r="O85" s="188"/>
      <c r="P85" s="188"/>
      <c r="Q85" s="1"/>
    </row>
    <row r="86" customFormat="false" ht="12.75" hidden="false" customHeight="false" outlineLevel="0" collapsed="false">
      <c r="A86" s="153" t="s">
        <v>448</v>
      </c>
      <c r="B86" s="180" t="n">
        <f aca="false">COUNTA(AT:UK!B85:B85)</f>
        <v>2</v>
      </c>
      <c r="C86" s="153" t="str">
        <f aca="false">$A86</f>
        <v>Yes, estimate</v>
      </c>
      <c r="D86" s="188"/>
      <c r="E86" s="188"/>
      <c r="F86" s="188"/>
      <c r="G86" s="188"/>
      <c r="H86" s="182"/>
      <c r="I86" s="180" t="n">
        <f aca="false">COUNTA(AT:UK!I85:I85)</f>
        <v>2</v>
      </c>
      <c r="J86" s="153" t="str">
        <f aca="false">$A86</f>
        <v>Yes, estimate</v>
      </c>
      <c r="K86" s="188"/>
      <c r="L86" s="188"/>
      <c r="M86" s="188"/>
      <c r="N86" s="188"/>
      <c r="O86" s="188"/>
      <c r="P86" s="188"/>
      <c r="Q86" s="1"/>
    </row>
    <row r="87" customFormat="false" ht="12.75" hidden="false" customHeight="false" outlineLevel="0" collapsed="false">
      <c r="A87" s="145" t="s">
        <v>398</v>
      </c>
      <c r="B87" s="188" t="n">
        <f aca="false">$A$2-SUM(B88:B90)</f>
        <v>7</v>
      </c>
      <c r="C87" s="153" t="s">
        <v>489</v>
      </c>
      <c r="D87" s="188"/>
      <c r="E87" s="188"/>
      <c r="F87" s="188"/>
      <c r="G87" s="188"/>
      <c r="H87" s="182"/>
      <c r="I87" s="188" t="n">
        <f aca="false">$A$2-SUM(I88:I90)</f>
        <v>7</v>
      </c>
      <c r="J87" s="153" t="s">
        <v>489</v>
      </c>
      <c r="K87" s="188"/>
      <c r="L87" s="188"/>
      <c r="M87" s="188"/>
      <c r="N87" s="188"/>
      <c r="O87" s="188"/>
      <c r="P87" s="188"/>
      <c r="Q87" s="1"/>
    </row>
    <row r="88" customFormat="false" ht="12.75" hidden="false" customHeight="false" outlineLevel="0" collapsed="false">
      <c r="A88" s="153" t="s">
        <v>446</v>
      </c>
      <c r="B88" s="180" t="n">
        <f aca="false">COUNTA(AT:UK!B87:B87)</f>
        <v>0</v>
      </c>
      <c r="C88" s="153" t="str">
        <f aca="false">$A88</f>
        <v>Yes</v>
      </c>
      <c r="D88" s="188"/>
      <c r="E88" s="188"/>
      <c r="F88" s="188"/>
      <c r="G88" s="188"/>
      <c r="H88" s="182"/>
      <c r="I88" s="180" t="n">
        <f aca="false">COUNTA(AT:UK!I87:I87)</f>
        <v>0</v>
      </c>
      <c r="J88" s="153" t="str">
        <f aca="false">$A88</f>
        <v>Yes</v>
      </c>
      <c r="K88" s="188"/>
      <c r="L88" s="188"/>
      <c r="M88" s="188"/>
      <c r="N88" s="188"/>
      <c r="O88" s="188"/>
      <c r="P88" s="188"/>
      <c r="Q88" s="1"/>
    </row>
    <row r="89" customFormat="false" ht="12.75" hidden="false" customHeight="false" outlineLevel="0" collapsed="false">
      <c r="A89" s="153" t="s">
        <v>447</v>
      </c>
      <c r="B89" s="180" t="n">
        <f aca="false">COUNTA(AT:UK!B88:B88)</f>
        <v>0</v>
      </c>
      <c r="C89" s="153" t="str">
        <f aca="false">$A89</f>
        <v>Yes, partly</v>
      </c>
      <c r="D89" s="188"/>
      <c r="E89" s="188"/>
      <c r="F89" s="188"/>
      <c r="G89" s="188"/>
      <c r="H89" s="182"/>
      <c r="I89" s="180" t="n">
        <f aca="false">COUNTA(AT:UK!I88:I88)</f>
        <v>0</v>
      </c>
      <c r="J89" s="153" t="str">
        <f aca="false">$A89</f>
        <v>Yes, partly</v>
      </c>
      <c r="K89" s="188"/>
      <c r="L89" s="188"/>
      <c r="M89" s="188"/>
      <c r="N89" s="188"/>
      <c r="O89" s="188"/>
      <c r="P89" s="188"/>
      <c r="Q89" s="1"/>
    </row>
    <row r="90" customFormat="false" ht="12.75" hidden="false" customHeight="false" outlineLevel="0" collapsed="false">
      <c r="A90" s="155" t="s">
        <v>448</v>
      </c>
      <c r="B90" s="180" t="n">
        <f aca="false">COUNTA(AT:UK!B89:B89)</f>
        <v>2</v>
      </c>
      <c r="C90" s="153" t="str">
        <f aca="false">$A90</f>
        <v>Yes, estimate</v>
      </c>
      <c r="D90" s="189"/>
      <c r="E90" s="189"/>
      <c r="F90" s="189"/>
      <c r="G90" s="189"/>
      <c r="H90" s="184"/>
      <c r="I90" s="180" t="n">
        <f aca="false">COUNTA(AT:UK!I89:I89)</f>
        <v>2</v>
      </c>
      <c r="J90" s="153" t="str">
        <f aca="false">$A90</f>
        <v>Yes, estimate</v>
      </c>
      <c r="K90" s="189"/>
      <c r="L90" s="189"/>
      <c r="M90" s="189"/>
      <c r="N90" s="189"/>
      <c r="O90" s="189"/>
      <c r="P90" s="189"/>
      <c r="Q90" s="1"/>
    </row>
    <row r="91" customFormat="false" ht="12.75" hidden="false" customHeight="false" outlineLevel="0" collapsed="false">
      <c r="A91" s="162" t="s">
        <v>449</v>
      </c>
      <c r="B91" s="186"/>
      <c r="C91" s="186"/>
      <c r="D91" s="186"/>
      <c r="E91" s="186"/>
      <c r="F91" s="186"/>
      <c r="G91" s="186"/>
      <c r="H91" s="179"/>
      <c r="I91" s="186"/>
      <c r="J91" s="186"/>
      <c r="K91" s="186"/>
      <c r="L91" s="186"/>
      <c r="M91" s="186"/>
      <c r="N91" s="186"/>
      <c r="O91" s="186"/>
      <c r="P91" s="186"/>
      <c r="Q91" s="1"/>
    </row>
    <row r="92" customFormat="false" ht="12.75" hidden="false" customHeight="false" outlineLevel="0" collapsed="false">
      <c r="A92" s="145" t="s">
        <v>399</v>
      </c>
      <c r="B92" s="188" t="n">
        <f aca="false">$A$2-SUM(B93:B95)</f>
        <v>4</v>
      </c>
      <c r="C92" s="153" t="s">
        <v>489</v>
      </c>
      <c r="D92" s="188"/>
      <c r="E92" s="188"/>
      <c r="F92" s="188"/>
      <c r="G92" s="188"/>
      <c r="H92" s="182"/>
      <c r="I92" s="188" t="n">
        <f aca="false">$A$2-SUM(I93:I95)</f>
        <v>5</v>
      </c>
      <c r="J92" s="153" t="s">
        <v>489</v>
      </c>
      <c r="K92" s="188"/>
      <c r="L92" s="188"/>
      <c r="M92" s="188"/>
      <c r="N92" s="188"/>
      <c r="O92" s="188"/>
      <c r="P92" s="188"/>
      <c r="Q92" s="1"/>
    </row>
    <row r="93" customFormat="false" ht="12.75" hidden="false" customHeight="false" outlineLevel="0" collapsed="false">
      <c r="A93" s="153" t="s">
        <v>446</v>
      </c>
      <c r="B93" s="180" t="n">
        <f aca="false">COUNTA(AT:UK!B92:B92)</f>
        <v>1</v>
      </c>
      <c r="C93" s="153" t="str">
        <f aca="false">$A93</f>
        <v>Yes</v>
      </c>
      <c r="D93" s="188"/>
      <c r="E93" s="188"/>
      <c r="F93" s="188"/>
      <c r="G93" s="188"/>
      <c r="H93" s="182"/>
      <c r="I93" s="180" t="n">
        <f aca="false">COUNTA(AT:UK!I92:I92)</f>
        <v>0</v>
      </c>
      <c r="J93" s="153" t="str">
        <f aca="false">$A93</f>
        <v>Yes</v>
      </c>
      <c r="K93" s="188"/>
      <c r="L93" s="188"/>
      <c r="M93" s="188"/>
      <c r="N93" s="188"/>
      <c r="O93" s="188"/>
      <c r="P93" s="188"/>
      <c r="Q93" s="1"/>
    </row>
    <row r="94" customFormat="false" ht="12.75" hidden="false" customHeight="false" outlineLevel="0" collapsed="false">
      <c r="A94" s="153" t="s">
        <v>447</v>
      </c>
      <c r="B94" s="180" t="n">
        <f aca="false">COUNTA(AT:UK!B93:B93)</f>
        <v>3</v>
      </c>
      <c r="C94" s="153" t="str">
        <f aca="false">$A94</f>
        <v>Yes, partly</v>
      </c>
      <c r="D94" s="188"/>
      <c r="E94" s="188"/>
      <c r="F94" s="188"/>
      <c r="G94" s="188"/>
      <c r="H94" s="182"/>
      <c r="I94" s="180" t="n">
        <f aca="false">COUNTA(AT:UK!I93:I93)</f>
        <v>2</v>
      </c>
      <c r="J94" s="153" t="str">
        <f aca="false">$A94</f>
        <v>Yes, partly</v>
      </c>
      <c r="K94" s="188"/>
      <c r="L94" s="188"/>
      <c r="M94" s="188"/>
      <c r="N94" s="188"/>
      <c r="O94" s="188"/>
      <c r="P94" s="188"/>
      <c r="Q94" s="1"/>
    </row>
    <row r="95" customFormat="false" ht="12.75" hidden="false" customHeight="false" outlineLevel="0" collapsed="false">
      <c r="A95" s="153" t="s">
        <v>448</v>
      </c>
      <c r="B95" s="180" t="n">
        <f aca="false">COUNTA(AT:UK!B94:B94)</f>
        <v>1</v>
      </c>
      <c r="C95" s="153" t="str">
        <f aca="false">$A95</f>
        <v>Yes, estimate</v>
      </c>
      <c r="D95" s="188"/>
      <c r="E95" s="188"/>
      <c r="F95" s="188"/>
      <c r="G95" s="188"/>
      <c r="H95" s="182"/>
      <c r="I95" s="180" t="n">
        <f aca="false">COUNTA(AT:UK!I94:I94)</f>
        <v>2</v>
      </c>
      <c r="J95" s="153" t="str">
        <f aca="false">$A95</f>
        <v>Yes, estimate</v>
      </c>
      <c r="K95" s="188"/>
      <c r="L95" s="188"/>
      <c r="M95" s="188"/>
      <c r="N95" s="188"/>
      <c r="O95" s="188"/>
      <c r="P95" s="188"/>
      <c r="Q95" s="1"/>
    </row>
    <row r="96" customFormat="false" ht="12.75" hidden="false" customHeight="false" outlineLevel="0" collapsed="false">
      <c r="A96" s="145" t="s">
        <v>400</v>
      </c>
      <c r="B96" s="188" t="n">
        <f aca="false">$A$2-SUM(B97:B99)</f>
        <v>4</v>
      </c>
      <c r="C96" s="153" t="s">
        <v>489</v>
      </c>
      <c r="D96" s="188"/>
      <c r="E96" s="188"/>
      <c r="F96" s="188"/>
      <c r="G96" s="188"/>
      <c r="H96" s="182"/>
      <c r="I96" s="188" t="n">
        <f aca="false">$A$2-SUM(I97:I99)</f>
        <v>4</v>
      </c>
      <c r="J96" s="153" t="s">
        <v>489</v>
      </c>
      <c r="K96" s="188"/>
      <c r="L96" s="188"/>
      <c r="M96" s="188"/>
      <c r="N96" s="188"/>
      <c r="O96" s="188"/>
      <c r="P96" s="188"/>
      <c r="Q96" s="1"/>
    </row>
    <row r="97" customFormat="false" ht="12.75" hidden="false" customHeight="false" outlineLevel="0" collapsed="false">
      <c r="A97" s="153" t="s">
        <v>446</v>
      </c>
      <c r="B97" s="180" t="n">
        <f aca="false">COUNTA(AT:UK!B96:B96)</f>
        <v>1</v>
      </c>
      <c r="C97" s="153" t="str">
        <f aca="false">$A97</f>
        <v>Yes</v>
      </c>
      <c r="D97" s="188"/>
      <c r="E97" s="188"/>
      <c r="F97" s="188"/>
      <c r="G97" s="188"/>
      <c r="H97" s="182"/>
      <c r="I97" s="180" t="n">
        <f aca="false">COUNTA(AT:UK!I96:I96)</f>
        <v>0</v>
      </c>
      <c r="J97" s="153" t="str">
        <f aca="false">$A97</f>
        <v>Yes</v>
      </c>
      <c r="K97" s="188"/>
      <c r="L97" s="188"/>
      <c r="M97" s="188"/>
      <c r="N97" s="188"/>
      <c r="O97" s="188"/>
      <c r="P97" s="188"/>
      <c r="Q97" s="1"/>
    </row>
    <row r="98" customFormat="false" ht="12.75" hidden="false" customHeight="false" outlineLevel="0" collapsed="false">
      <c r="A98" s="153" t="s">
        <v>447</v>
      </c>
      <c r="B98" s="180" t="n">
        <f aca="false">COUNTA(AT:UK!B97:B97)</f>
        <v>2</v>
      </c>
      <c r="C98" s="153" t="str">
        <f aca="false">$A98</f>
        <v>Yes, partly</v>
      </c>
      <c r="D98" s="188"/>
      <c r="E98" s="188"/>
      <c r="F98" s="188"/>
      <c r="G98" s="188"/>
      <c r="H98" s="182"/>
      <c r="I98" s="180" t="n">
        <f aca="false">COUNTA(AT:UK!I97:I97)</f>
        <v>2</v>
      </c>
      <c r="J98" s="153" t="str">
        <f aca="false">$A98</f>
        <v>Yes, partly</v>
      </c>
      <c r="K98" s="188"/>
      <c r="L98" s="188"/>
      <c r="M98" s="188"/>
      <c r="N98" s="188"/>
      <c r="O98" s="188"/>
      <c r="P98" s="188"/>
      <c r="Q98" s="1"/>
    </row>
    <row r="99" customFormat="false" ht="12.75" hidden="false" customHeight="false" outlineLevel="0" collapsed="false">
      <c r="A99" s="155" t="s">
        <v>448</v>
      </c>
      <c r="B99" s="180" t="n">
        <f aca="false">COUNTA(AT:UK!B98:B98)</f>
        <v>2</v>
      </c>
      <c r="C99" s="153" t="str">
        <f aca="false">$A99</f>
        <v>Yes, estimate</v>
      </c>
      <c r="D99" s="189"/>
      <c r="E99" s="189"/>
      <c r="F99" s="189"/>
      <c r="G99" s="189"/>
      <c r="H99" s="184"/>
      <c r="I99" s="180" t="n">
        <f aca="false">COUNTA(AT:UK!I98:I98)</f>
        <v>3</v>
      </c>
      <c r="J99" s="153" t="str">
        <f aca="false">$A99</f>
        <v>Yes, estimate</v>
      </c>
      <c r="K99" s="189"/>
      <c r="L99" s="189"/>
      <c r="M99" s="189"/>
      <c r="N99" s="189"/>
      <c r="O99" s="189"/>
      <c r="P99" s="189"/>
      <c r="Q99" s="1"/>
    </row>
    <row r="100" customFormat="false" ht="12.75" hidden="false" customHeight="false" outlineLevel="0" collapsed="false">
      <c r="A100" s="162" t="s">
        <v>401</v>
      </c>
      <c r="B100" s="188" t="n">
        <f aca="false">$A$2-SUM(B101:B103)</f>
        <v>5</v>
      </c>
      <c r="C100" s="153" t="s">
        <v>489</v>
      </c>
      <c r="D100" s="186"/>
      <c r="E100" s="186"/>
      <c r="F100" s="186"/>
      <c r="G100" s="186"/>
      <c r="H100" s="179"/>
      <c r="I100" s="188" t="n">
        <f aca="false">$A$2-SUM(I101:I103)</f>
        <v>3</v>
      </c>
      <c r="J100" s="153" t="s">
        <v>489</v>
      </c>
      <c r="K100" s="186"/>
      <c r="L100" s="186"/>
      <c r="M100" s="186"/>
      <c r="N100" s="186"/>
      <c r="O100" s="186"/>
      <c r="P100" s="186"/>
      <c r="Q100" s="1"/>
    </row>
    <row r="101" customFormat="false" ht="12.75" hidden="false" customHeight="false" outlineLevel="0" collapsed="false">
      <c r="A101" s="153" t="s">
        <v>446</v>
      </c>
      <c r="B101" s="180" t="n">
        <f aca="false">COUNTA(AT:UK!B100:B100)</f>
        <v>0</v>
      </c>
      <c r="C101" s="153" t="str">
        <f aca="false">$A101</f>
        <v>Yes</v>
      </c>
      <c r="D101" s="188"/>
      <c r="E101" s="188"/>
      <c r="F101" s="188"/>
      <c r="G101" s="188"/>
      <c r="H101" s="182"/>
      <c r="I101" s="180" t="n">
        <f aca="false">COUNTA(AT:UK!I100:I100)</f>
        <v>0</v>
      </c>
      <c r="J101" s="153" t="str">
        <f aca="false">$A101</f>
        <v>Yes</v>
      </c>
      <c r="K101" s="188"/>
      <c r="L101" s="188"/>
      <c r="M101" s="188"/>
      <c r="N101" s="188"/>
      <c r="O101" s="188"/>
      <c r="P101" s="188"/>
      <c r="Q101" s="1"/>
    </row>
    <row r="102" customFormat="false" ht="12.75" hidden="false" customHeight="false" outlineLevel="0" collapsed="false">
      <c r="A102" s="153" t="s">
        <v>447</v>
      </c>
      <c r="B102" s="180" t="n">
        <f aca="false">COUNTA(AT:UK!B101:B101)</f>
        <v>1</v>
      </c>
      <c r="C102" s="153" t="str">
        <f aca="false">$A102</f>
        <v>Yes, partly</v>
      </c>
      <c r="D102" s="188"/>
      <c r="E102" s="188"/>
      <c r="F102" s="188"/>
      <c r="G102" s="188"/>
      <c r="H102" s="182"/>
      <c r="I102" s="180" t="n">
        <f aca="false">COUNTA(AT:UK!I101:I101)</f>
        <v>2</v>
      </c>
      <c r="J102" s="153" t="str">
        <f aca="false">$A102</f>
        <v>Yes, partly</v>
      </c>
      <c r="K102" s="188"/>
      <c r="L102" s="188"/>
      <c r="M102" s="188"/>
      <c r="N102" s="188"/>
      <c r="O102" s="188"/>
      <c r="P102" s="188"/>
      <c r="Q102" s="1"/>
    </row>
    <row r="103" customFormat="false" ht="12.75" hidden="false" customHeight="false" outlineLevel="0" collapsed="false">
      <c r="A103" s="155" t="s">
        <v>448</v>
      </c>
      <c r="B103" s="180" t="n">
        <f aca="false">COUNTA(AT:UK!B102:B102)</f>
        <v>3</v>
      </c>
      <c r="C103" s="153" t="str">
        <f aca="false">$A103</f>
        <v>Yes, estimate</v>
      </c>
      <c r="D103" s="189"/>
      <c r="E103" s="189"/>
      <c r="F103" s="189"/>
      <c r="G103" s="189"/>
      <c r="H103" s="184"/>
      <c r="I103" s="180" t="n">
        <f aca="false">COUNTA(AT:UK!I102:I102)</f>
        <v>4</v>
      </c>
      <c r="J103" s="153" t="str">
        <f aca="false">$A103</f>
        <v>Yes, estimate</v>
      </c>
      <c r="K103" s="189"/>
      <c r="L103" s="189"/>
      <c r="M103" s="189"/>
      <c r="N103" s="189"/>
      <c r="O103" s="189"/>
      <c r="P103" s="189"/>
      <c r="Q103" s="1"/>
    </row>
    <row r="104" customFormat="false" ht="12.75" hidden="false" customHeight="false" outlineLevel="0" collapsed="false">
      <c r="A104" s="146" t="s">
        <v>402</v>
      </c>
      <c r="B104" s="188" t="n">
        <f aca="false">$A$2-SUM(B105:B107)</f>
        <v>4</v>
      </c>
      <c r="C104" s="153" t="s">
        <v>489</v>
      </c>
      <c r="D104" s="147"/>
      <c r="E104" s="147"/>
      <c r="F104" s="147"/>
      <c r="G104" s="147"/>
      <c r="H104" s="172"/>
      <c r="I104" s="188" t="n">
        <f aca="false">$A$2-SUM(I105:I107)</f>
        <v>3</v>
      </c>
      <c r="J104" s="153" t="s">
        <v>489</v>
      </c>
      <c r="K104" s="147"/>
      <c r="L104" s="147"/>
      <c r="M104" s="147"/>
      <c r="N104" s="147"/>
      <c r="O104" s="147"/>
      <c r="P104" s="147"/>
      <c r="Q104" s="1"/>
    </row>
    <row r="105" customFormat="false" ht="12.75" hidden="false" customHeight="false" outlineLevel="0" collapsed="false">
      <c r="A105" s="167" t="s">
        <v>446</v>
      </c>
      <c r="B105" s="180" t="n">
        <f aca="false">COUNTA(AT:UK!B104:B104)</f>
        <v>0</v>
      </c>
      <c r="C105" s="153" t="str">
        <f aca="false">$A105</f>
        <v>Yes</v>
      </c>
      <c r="D105" s="147"/>
      <c r="E105" s="147"/>
      <c r="F105" s="147"/>
      <c r="G105" s="147"/>
      <c r="H105" s="172"/>
      <c r="I105" s="180" t="n">
        <f aca="false">COUNTA(AT:UK!I104:I104)</f>
        <v>0</v>
      </c>
      <c r="J105" s="153" t="str">
        <f aca="false">$A105</f>
        <v>Yes</v>
      </c>
      <c r="K105" s="147"/>
      <c r="L105" s="147"/>
      <c r="M105" s="147"/>
      <c r="N105" s="147"/>
      <c r="O105" s="147"/>
      <c r="P105" s="147"/>
      <c r="Q105" s="1"/>
    </row>
    <row r="106" customFormat="false" ht="12.75" hidden="false" customHeight="false" outlineLevel="0" collapsed="false">
      <c r="A106" s="167" t="s">
        <v>447</v>
      </c>
      <c r="B106" s="180" t="n">
        <f aca="false">COUNTA(AT:UK!B105:B105)</f>
        <v>1</v>
      </c>
      <c r="C106" s="153" t="str">
        <f aca="false">$A106</f>
        <v>Yes, partly</v>
      </c>
      <c r="D106" s="147"/>
      <c r="E106" s="147"/>
      <c r="F106" s="147"/>
      <c r="G106" s="147"/>
      <c r="H106" s="172"/>
      <c r="I106" s="180" t="n">
        <f aca="false">COUNTA(AT:UK!I105:I105)</f>
        <v>3</v>
      </c>
      <c r="J106" s="153" t="str">
        <f aca="false">$A106</f>
        <v>Yes, partly</v>
      </c>
      <c r="K106" s="147"/>
      <c r="L106" s="147"/>
      <c r="M106" s="147"/>
      <c r="N106" s="147"/>
      <c r="O106" s="147"/>
      <c r="P106" s="147"/>
      <c r="Q106" s="1"/>
    </row>
    <row r="107" customFormat="false" ht="12.75" hidden="false" customHeight="false" outlineLevel="0" collapsed="false">
      <c r="A107" s="167" t="s">
        <v>448</v>
      </c>
      <c r="B107" s="180" t="n">
        <f aca="false">COUNTA(AT:UK!B106:B106)</f>
        <v>4</v>
      </c>
      <c r="C107" s="153" t="str">
        <f aca="false">$A107</f>
        <v>Yes, estimate</v>
      </c>
      <c r="D107" s="147"/>
      <c r="E107" s="147"/>
      <c r="F107" s="147"/>
      <c r="G107" s="147"/>
      <c r="H107" s="172"/>
      <c r="I107" s="180" t="n">
        <f aca="false">COUNTA(AT:UK!I106:I106)</f>
        <v>3</v>
      </c>
      <c r="J107" s="153" t="str">
        <f aca="false">$A107</f>
        <v>Yes, estimate</v>
      </c>
      <c r="K107" s="147"/>
      <c r="L107" s="147"/>
      <c r="M107" s="147"/>
      <c r="N107" s="147"/>
      <c r="O107" s="147"/>
      <c r="P107" s="147"/>
      <c r="Q107" s="1"/>
    </row>
    <row r="108" customFormat="false" ht="12.75" hidden="false" customHeight="false" outlineLevel="0" collapsed="false">
      <c r="A108" s="162" t="s">
        <v>450</v>
      </c>
      <c r="B108" s="186"/>
      <c r="C108" s="186"/>
      <c r="D108" s="186"/>
      <c r="E108" s="186"/>
      <c r="F108" s="186"/>
      <c r="G108" s="186"/>
      <c r="H108" s="179"/>
      <c r="I108" s="186"/>
      <c r="J108" s="186"/>
      <c r="K108" s="186"/>
      <c r="L108" s="186"/>
      <c r="M108" s="186"/>
      <c r="N108" s="186"/>
      <c r="O108" s="186"/>
      <c r="P108" s="186"/>
      <c r="Q108" s="1"/>
    </row>
    <row r="109" customFormat="false" ht="12.75" hidden="false" customHeight="false" outlineLevel="0" collapsed="false">
      <c r="A109" s="145" t="s">
        <v>451</v>
      </c>
      <c r="B109" s="188" t="n">
        <f aca="false">$A$2-SUM(B110:B112)</f>
        <v>4</v>
      </c>
      <c r="C109" s="153" t="s">
        <v>489</v>
      </c>
      <c r="D109" s="188"/>
      <c r="E109" s="188"/>
      <c r="F109" s="188"/>
      <c r="G109" s="188"/>
      <c r="H109" s="182"/>
      <c r="I109" s="188" t="n">
        <f aca="false">$A$2-SUM(I110:I112)</f>
        <v>2</v>
      </c>
      <c r="J109" s="153" t="s">
        <v>489</v>
      </c>
      <c r="K109" s="188"/>
      <c r="L109" s="188"/>
      <c r="M109" s="188"/>
      <c r="N109" s="188"/>
      <c r="O109" s="188"/>
      <c r="P109" s="188"/>
      <c r="Q109" s="1"/>
    </row>
    <row r="110" customFormat="false" ht="12.75" hidden="false" customHeight="false" outlineLevel="0" collapsed="false">
      <c r="A110" s="153" t="s">
        <v>446</v>
      </c>
      <c r="B110" s="180" t="n">
        <f aca="false">COUNTA(AT:UK!B109:B109)</f>
        <v>0</v>
      </c>
      <c r="C110" s="153" t="str">
        <f aca="false">$A110</f>
        <v>Yes</v>
      </c>
      <c r="D110" s="188"/>
      <c r="E110" s="188"/>
      <c r="F110" s="188"/>
      <c r="G110" s="188"/>
      <c r="H110" s="182"/>
      <c r="I110" s="180" t="n">
        <f aca="false">COUNTA(AT:UK!I109:I109)</f>
        <v>1</v>
      </c>
      <c r="J110" s="153" t="str">
        <f aca="false">$A110</f>
        <v>Yes</v>
      </c>
      <c r="K110" s="188"/>
      <c r="L110" s="188"/>
      <c r="M110" s="188"/>
      <c r="N110" s="188"/>
      <c r="O110" s="188"/>
      <c r="P110" s="188"/>
      <c r="Q110" s="1"/>
    </row>
    <row r="111" customFormat="false" ht="12.75" hidden="false" customHeight="false" outlineLevel="0" collapsed="false">
      <c r="A111" s="153" t="s">
        <v>447</v>
      </c>
      <c r="B111" s="180" t="n">
        <f aca="false">COUNTA(AT:UK!B110:B110)</f>
        <v>1</v>
      </c>
      <c r="C111" s="153" t="str">
        <f aca="false">$A111</f>
        <v>Yes, partly</v>
      </c>
      <c r="D111" s="188"/>
      <c r="E111" s="188"/>
      <c r="F111" s="188"/>
      <c r="G111" s="188"/>
      <c r="H111" s="182"/>
      <c r="I111" s="180" t="n">
        <f aca="false">COUNTA(AT:UK!I110:I110)</f>
        <v>3</v>
      </c>
      <c r="J111" s="153" t="str">
        <f aca="false">$A111</f>
        <v>Yes, partly</v>
      </c>
      <c r="K111" s="188"/>
      <c r="L111" s="188"/>
      <c r="M111" s="188"/>
      <c r="N111" s="188"/>
      <c r="O111" s="188"/>
      <c r="P111" s="188"/>
      <c r="Q111" s="1"/>
    </row>
    <row r="112" customFormat="false" ht="12.75" hidden="false" customHeight="false" outlineLevel="0" collapsed="false">
      <c r="A112" s="153" t="s">
        <v>448</v>
      </c>
      <c r="B112" s="180" t="n">
        <f aca="false">COUNTA(AT:UK!B111:B111)</f>
        <v>4</v>
      </c>
      <c r="C112" s="153" t="str">
        <f aca="false">$A112</f>
        <v>Yes, estimate</v>
      </c>
      <c r="D112" s="188"/>
      <c r="E112" s="188"/>
      <c r="F112" s="188"/>
      <c r="G112" s="188"/>
      <c r="H112" s="182"/>
      <c r="I112" s="180" t="n">
        <f aca="false">COUNTA(AT:UK!I111:I111)</f>
        <v>3</v>
      </c>
      <c r="J112" s="153" t="str">
        <f aca="false">$A112</f>
        <v>Yes, estimate</v>
      </c>
      <c r="K112" s="188"/>
      <c r="L112" s="188"/>
      <c r="M112" s="188"/>
      <c r="N112" s="188"/>
      <c r="O112" s="188"/>
      <c r="P112" s="188"/>
      <c r="Q112" s="1"/>
    </row>
    <row r="113" customFormat="false" ht="12.75" hidden="false" customHeight="false" outlineLevel="0" collapsed="false">
      <c r="A113" s="145" t="s">
        <v>452</v>
      </c>
      <c r="B113" s="188" t="n">
        <f aca="false">$A$2-SUM(B114:B116)</f>
        <v>5</v>
      </c>
      <c r="C113" s="153" t="s">
        <v>489</v>
      </c>
      <c r="D113" s="188"/>
      <c r="E113" s="188"/>
      <c r="F113" s="188"/>
      <c r="G113" s="188"/>
      <c r="H113" s="182"/>
      <c r="I113" s="188" t="n">
        <f aca="false">$A$2-SUM(I114:I116)</f>
        <v>3</v>
      </c>
      <c r="J113" s="153" t="s">
        <v>489</v>
      </c>
      <c r="K113" s="188"/>
      <c r="L113" s="188"/>
      <c r="M113" s="188"/>
      <c r="N113" s="188"/>
      <c r="O113" s="188"/>
      <c r="P113" s="188"/>
      <c r="Q113" s="1"/>
    </row>
    <row r="114" customFormat="false" ht="12.75" hidden="false" customHeight="false" outlineLevel="0" collapsed="false">
      <c r="A114" s="153" t="s">
        <v>446</v>
      </c>
      <c r="B114" s="180" t="n">
        <f aca="false">COUNTA(AT:UK!B113:B113)</f>
        <v>0</v>
      </c>
      <c r="C114" s="153" t="str">
        <f aca="false">$A114</f>
        <v>Yes</v>
      </c>
      <c r="D114" s="188"/>
      <c r="E114" s="188"/>
      <c r="F114" s="188"/>
      <c r="G114" s="188"/>
      <c r="H114" s="182"/>
      <c r="I114" s="180" t="n">
        <f aca="false">COUNTA(AT:UK!I113:I113)</f>
        <v>1</v>
      </c>
      <c r="J114" s="153" t="str">
        <f aca="false">$A114</f>
        <v>Yes</v>
      </c>
      <c r="K114" s="188"/>
      <c r="L114" s="188"/>
      <c r="M114" s="188"/>
      <c r="N114" s="188"/>
      <c r="O114" s="188"/>
      <c r="P114" s="188"/>
      <c r="Q114" s="1"/>
    </row>
    <row r="115" customFormat="false" ht="12.75" hidden="false" customHeight="false" outlineLevel="0" collapsed="false">
      <c r="A115" s="153" t="s">
        <v>447</v>
      </c>
      <c r="B115" s="180" t="n">
        <f aca="false">COUNTA(AT:UK!B114:B114)</f>
        <v>1</v>
      </c>
      <c r="C115" s="153" t="str">
        <f aca="false">$A115</f>
        <v>Yes, partly</v>
      </c>
      <c r="D115" s="188"/>
      <c r="E115" s="188"/>
      <c r="F115" s="188"/>
      <c r="G115" s="188"/>
      <c r="H115" s="182"/>
      <c r="I115" s="180" t="n">
        <f aca="false">COUNTA(AT:UK!I114:I114)</f>
        <v>1</v>
      </c>
      <c r="J115" s="153" t="str">
        <f aca="false">$A115</f>
        <v>Yes, partly</v>
      </c>
      <c r="K115" s="188"/>
      <c r="L115" s="188"/>
      <c r="M115" s="188"/>
      <c r="N115" s="188"/>
      <c r="O115" s="188"/>
      <c r="P115" s="188"/>
      <c r="Q115" s="1"/>
    </row>
    <row r="116" customFormat="false" ht="12.75" hidden="false" customHeight="false" outlineLevel="0" collapsed="false">
      <c r="A116" s="155" t="s">
        <v>448</v>
      </c>
      <c r="B116" s="180" t="n">
        <f aca="false">COUNTA(AT:UK!B115:B115)</f>
        <v>3</v>
      </c>
      <c r="C116" s="153" t="str">
        <f aca="false">$A116</f>
        <v>Yes, estimate</v>
      </c>
      <c r="D116" s="189"/>
      <c r="E116" s="189"/>
      <c r="F116" s="189"/>
      <c r="G116" s="189"/>
      <c r="H116" s="184"/>
      <c r="I116" s="180" t="n">
        <f aca="false">COUNTA(AT:UK!I115:I115)</f>
        <v>4</v>
      </c>
      <c r="J116" s="153" t="str">
        <f aca="false">$A116</f>
        <v>Yes, estimate</v>
      </c>
      <c r="K116" s="189"/>
      <c r="L116" s="189"/>
      <c r="M116" s="189"/>
      <c r="N116" s="189"/>
      <c r="O116" s="189"/>
      <c r="P116" s="189"/>
      <c r="Q116" s="1"/>
    </row>
    <row r="117" customFormat="false" ht="18" hidden="false" customHeight="false" outlineLevel="0" collapsed="false">
      <c r="A117" s="168" t="s">
        <v>405</v>
      </c>
      <c r="B117" s="172"/>
      <c r="C117" s="172"/>
      <c r="D117" s="172"/>
      <c r="E117" s="172"/>
      <c r="F117" s="172"/>
      <c r="G117" s="172"/>
      <c r="H117" s="172"/>
      <c r="I117" s="172"/>
      <c r="J117" s="172"/>
      <c r="K117" s="172"/>
      <c r="L117" s="172"/>
      <c r="M117" s="172"/>
      <c r="N117" s="172"/>
      <c r="O117" s="172"/>
      <c r="P117" s="172"/>
      <c r="Q117" s="190"/>
    </row>
    <row r="118" customFormat="false" ht="12.75" hidden="false" customHeight="false" outlineLevel="0" collapsed="false">
      <c r="A118" s="146" t="s">
        <v>406</v>
      </c>
      <c r="B118" s="44" t="n">
        <f aca="false">$A$2-B119</f>
        <v>4</v>
      </c>
      <c r="C118" s="41" t="s">
        <v>493</v>
      </c>
      <c r="H118" s="172"/>
    </row>
    <row r="119" customFormat="false" ht="12.75" hidden="false" customHeight="false" outlineLevel="0" collapsed="false">
      <c r="A119" s="41" t="s">
        <v>453</v>
      </c>
      <c r="B119" s="180" t="n">
        <f aca="false">COUNTA(AT:UK!B118:B118)</f>
        <v>5</v>
      </c>
      <c r="C119" s="41" t="str">
        <f aca="false">A119</f>
        <v>Yes, possible to answer</v>
      </c>
      <c r="H119" s="172"/>
    </row>
    <row r="120" customFormat="false" ht="12.75" hidden="false" customHeight="false" outlineLevel="0" collapsed="false">
      <c r="A120" s="41" t="s">
        <v>454</v>
      </c>
      <c r="B120" s="180" t="n">
        <f aca="false">COUNTA(AT:UK!B119:B119)</f>
        <v>5</v>
      </c>
      <c r="C120" s="41" t="str">
        <f aca="false">A120</f>
        <v>Relevant to ask</v>
      </c>
      <c r="H120" s="172"/>
    </row>
    <row r="121" customFormat="false" ht="12.75" hidden="false" customHeight="false" outlineLevel="0" collapsed="false">
      <c r="A121" s="146" t="s">
        <v>407</v>
      </c>
      <c r="B121" s="44" t="n">
        <f aca="false">$A$2-B122</f>
        <v>3</v>
      </c>
      <c r="H121" s="172"/>
    </row>
    <row r="122" customFormat="false" ht="12.75" hidden="false" customHeight="false" outlineLevel="0" collapsed="false">
      <c r="A122" s="41" t="s">
        <v>453</v>
      </c>
      <c r="B122" s="180" t="n">
        <f aca="false">COUNTA(AT:UK!B121:B121)</f>
        <v>6</v>
      </c>
      <c r="H122" s="172"/>
    </row>
    <row r="123" customFormat="false" ht="12.75" hidden="false" customHeight="false" outlineLevel="0" collapsed="false">
      <c r="A123" s="41" t="s">
        <v>454</v>
      </c>
      <c r="B123" s="180" t="n">
        <f aca="false">COUNTA(AT:UK!B122:B122)</f>
        <v>4</v>
      </c>
      <c r="H123" s="172"/>
    </row>
    <row r="124" customFormat="false" ht="12.75" hidden="false" customHeight="false" outlineLevel="0" collapsed="false">
      <c r="A124" s="146" t="s">
        <v>408</v>
      </c>
      <c r="B124" s="44" t="n">
        <f aca="false">$A$2-B125</f>
        <v>2</v>
      </c>
      <c r="H124" s="172"/>
    </row>
    <row r="125" customFormat="false" ht="12.75" hidden="false" customHeight="false" outlineLevel="0" collapsed="false">
      <c r="A125" s="41" t="s">
        <v>453</v>
      </c>
      <c r="B125" s="180" t="n">
        <f aca="false">COUNTA(AT:UK!B124:B124)</f>
        <v>7</v>
      </c>
      <c r="H125" s="172"/>
    </row>
    <row r="126" customFormat="false" ht="12.75" hidden="false" customHeight="false" outlineLevel="0" collapsed="false">
      <c r="A126" s="41" t="s">
        <v>454</v>
      </c>
      <c r="B126" s="180" t="n">
        <f aca="false">COUNTA(AT:UK!B125:B125)</f>
        <v>4</v>
      </c>
      <c r="H126" s="172"/>
    </row>
    <row r="127" customFormat="false" ht="12.75" hidden="false" customHeight="false" outlineLevel="0" collapsed="false">
      <c r="A127" s="146" t="s">
        <v>409</v>
      </c>
      <c r="B127" s="44" t="n">
        <f aca="false">$A$2-B128</f>
        <v>5</v>
      </c>
      <c r="H127" s="172"/>
    </row>
    <row r="128" customFormat="false" ht="12.75" hidden="false" customHeight="false" outlineLevel="0" collapsed="false">
      <c r="A128" s="41" t="s">
        <v>453</v>
      </c>
      <c r="B128" s="180" t="n">
        <f aca="false">COUNTA(AT:UK!B127:B127)</f>
        <v>4</v>
      </c>
      <c r="H128" s="172"/>
    </row>
    <row r="129" customFormat="false" ht="12.75" hidden="false" customHeight="false" outlineLevel="0" collapsed="false">
      <c r="A129" s="41" t="s">
        <v>454</v>
      </c>
      <c r="B129" s="180" t="n">
        <f aca="false">COUNTA(AT:UK!B128:B128)</f>
        <v>5</v>
      </c>
      <c r="H129" s="172"/>
    </row>
    <row r="130" customFormat="false" ht="12.75" hidden="false" customHeight="false" outlineLevel="0" collapsed="false">
      <c r="A130" s="146" t="s">
        <v>410</v>
      </c>
      <c r="B130" s="44" t="n">
        <f aca="false">$A$2-B131</f>
        <v>6</v>
      </c>
      <c r="H130" s="172"/>
    </row>
    <row r="131" customFormat="false" ht="12.75" hidden="false" customHeight="false" outlineLevel="0" collapsed="false">
      <c r="A131" s="41" t="s">
        <v>453</v>
      </c>
      <c r="B131" s="180" t="n">
        <f aca="false">COUNTA(AT:UK!B130:B130)</f>
        <v>3</v>
      </c>
      <c r="H131" s="172"/>
    </row>
    <row r="132" customFormat="false" ht="12.75" hidden="false" customHeight="false" outlineLevel="0" collapsed="false">
      <c r="A132" s="41" t="s">
        <v>454</v>
      </c>
      <c r="B132" s="180" t="n">
        <f aca="false">COUNTA(AT:UK!B131:B131)</f>
        <v>7</v>
      </c>
      <c r="H132" s="172"/>
    </row>
    <row r="133" customFormat="false" ht="12.75" hidden="false" customHeight="false" outlineLevel="0" collapsed="false">
      <c r="A133" s="146" t="s">
        <v>411</v>
      </c>
      <c r="B133" s="44" t="n">
        <f aca="false">$A$2-B134</f>
        <v>3</v>
      </c>
      <c r="H133" s="172"/>
    </row>
    <row r="134" customFormat="false" ht="12.75" hidden="false" customHeight="false" outlineLevel="0" collapsed="false">
      <c r="A134" s="41" t="s">
        <v>453</v>
      </c>
      <c r="B134" s="180" t="n">
        <f aca="false">COUNTA(AT:UK!B133:B133)</f>
        <v>6</v>
      </c>
      <c r="H134" s="172"/>
    </row>
    <row r="135" customFormat="false" ht="12.75" hidden="false" customHeight="false" outlineLevel="0" collapsed="false">
      <c r="A135" s="41" t="s">
        <v>454</v>
      </c>
      <c r="B135" s="180" t="n">
        <f aca="false">COUNTA(AT:UK!B134:B134)</f>
        <v>4</v>
      </c>
      <c r="H135" s="172"/>
    </row>
    <row r="136" customFormat="false" ht="12.75" hidden="false" customHeight="false" outlineLevel="0" collapsed="false">
      <c r="A136" s="146" t="s">
        <v>412</v>
      </c>
      <c r="B136" s="44" t="n">
        <f aca="false">$A$2-B137</f>
        <v>4</v>
      </c>
      <c r="H136" s="172"/>
    </row>
    <row r="137" customFormat="false" ht="12.75" hidden="false" customHeight="false" outlineLevel="0" collapsed="false">
      <c r="A137" s="41" t="s">
        <v>453</v>
      </c>
      <c r="B137" s="180" t="n">
        <f aca="false">COUNTA(AT:UK!B136:B136)</f>
        <v>5</v>
      </c>
      <c r="H137" s="172"/>
    </row>
    <row r="138" customFormat="false" ht="12.75" hidden="false" customHeight="false" outlineLevel="0" collapsed="false">
      <c r="A138" s="41" t="s">
        <v>454</v>
      </c>
      <c r="B138" s="180" t="n">
        <f aca="false">COUNTA(AT:UK!B137:B137)</f>
        <v>5</v>
      </c>
      <c r="H138" s="172"/>
    </row>
    <row r="139" customFormat="false" ht="12.75" hidden="false" customHeight="false" outlineLevel="0" collapsed="false">
      <c r="A139" s="191"/>
      <c r="B139" s="172"/>
      <c r="C139" s="172"/>
      <c r="D139" s="172"/>
      <c r="E139" s="172"/>
      <c r="F139" s="172"/>
      <c r="G139" s="172"/>
      <c r="H139" s="172"/>
      <c r="I139" s="172"/>
      <c r="J139" s="172"/>
      <c r="K139" s="172"/>
      <c r="L139" s="172"/>
      <c r="M139" s="172"/>
      <c r="N139" s="172"/>
      <c r="O139" s="172"/>
      <c r="P139" s="172"/>
      <c r="Q139" s="190"/>
    </row>
    <row r="140" customFormat="false" ht="18" hidden="false" customHeight="false" outlineLevel="0" collapsed="false">
      <c r="A140" s="192" t="s">
        <v>121</v>
      </c>
    </row>
    <row r="141" customFormat="false" ht="12.75" hidden="false" customHeight="false" outlineLevel="0" collapsed="false">
      <c r="A141" s="41" t="s">
        <v>470</v>
      </c>
    </row>
    <row r="142" customFormat="false" ht="12.75" hidden="false" customHeight="false" outlineLevel="0" collapsed="false">
      <c r="A142" s="41" t="s">
        <v>471</v>
      </c>
    </row>
  </sheetData>
  <conditionalFormatting sqref="B53:G57 B4:G8 I4:P8 B10:G15 I10:P15 B17:G22 B45:G51 I17:P22 B24:G29 I31:P37 I24:P29 B31:G37 B39:G43 I45:P51 I39:P43 I53:P57">
    <cfRule type="cellIs" priority="2" operator="equal" aboveAverage="0" equalAverage="0" bottom="0" percent="0" rank="0" text="" dxfId="3">
      <formula>$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84"/>
    <col collapsed="false" customWidth="true" hidden="false" outlineLevel="0" max="27" min="3" style="0" width="2.84"/>
  </cols>
  <sheetData>
    <row r="1" customFormat="false" ht="80.25" hidden="false" customHeight="false" outlineLevel="0" collapsed="false">
      <c r="B1" s="35" t="s">
        <v>45</v>
      </c>
      <c r="C1" s="36" t="s">
        <v>46</v>
      </c>
      <c r="D1" s="36" t="s">
        <v>39</v>
      </c>
      <c r="E1" s="36" t="s">
        <v>47</v>
      </c>
      <c r="F1" s="36" t="s">
        <v>48</v>
      </c>
      <c r="G1" s="36" t="s">
        <v>30</v>
      </c>
      <c r="H1" s="36" t="s">
        <v>36</v>
      </c>
      <c r="I1" s="36" t="s">
        <v>49</v>
      </c>
      <c r="J1" s="36" t="s">
        <v>50</v>
      </c>
      <c r="K1" s="36" t="s">
        <v>51</v>
      </c>
      <c r="L1" s="36" t="s">
        <v>24</v>
      </c>
      <c r="M1" s="36" t="s">
        <v>33</v>
      </c>
      <c r="N1" s="36" t="s">
        <v>52</v>
      </c>
      <c r="O1" s="36" t="s">
        <v>53</v>
      </c>
      <c r="P1" s="36" t="s">
        <v>54</v>
      </c>
      <c r="Q1" s="36" t="s">
        <v>55</v>
      </c>
      <c r="R1" s="36" t="s">
        <v>56</v>
      </c>
      <c r="S1" s="36" t="s">
        <v>57</v>
      </c>
      <c r="T1" s="36" t="s">
        <v>58</v>
      </c>
      <c r="U1" s="36" t="s">
        <v>59</v>
      </c>
      <c r="V1" s="36" t="s">
        <v>60</v>
      </c>
      <c r="W1" s="36" t="s">
        <v>61</v>
      </c>
      <c r="X1" s="36" t="s">
        <v>62</v>
      </c>
      <c r="Y1" s="36" t="s">
        <v>63</v>
      </c>
      <c r="Z1" s="36" t="s">
        <v>64</v>
      </c>
      <c r="AA1" s="36" t="s">
        <v>44</v>
      </c>
    </row>
    <row r="2" customFormat="false" ht="12.75" hidden="false" customHeight="false" outlineLevel="0" collapsed="false">
      <c r="A2" s="37" t="n">
        <v>1</v>
      </c>
      <c r="B2" s="38" t="s">
        <v>65</v>
      </c>
    </row>
    <row r="3" customFormat="false" ht="12.75" hidden="false" customHeight="false" outlineLevel="0" collapsed="false">
      <c r="A3" s="37" t="s">
        <v>66</v>
      </c>
      <c r="B3" s="27" t="s">
        <v>67</v>
      </c>
    </row>
    <row r="4" customFormat="false" ht="12.75" hidden="false" customHeight="false" outlineLevel="0" collapsed="false">
      <c r="A4" s="37" t="n">
        <v>2</v>
      </c>
      <c r="B4" s="38" t="s">
        <v>68</v>
      </c>
    </row>
    <row r="5" customFormat="false" ht="12.75" hidden="false" customHeight="false" outlineLevel="0" collapsed="false">
      <c r="A5" s="37" t="s">
        <v>69</v>
      </c>
      <c r="B5" s="39" t="s">
        <v>70</v>
      </c>
      <c r="C5" s="40" t="s">
        <v>71</v>
      </c>
      <c r="D5" s="40" t="s">
        <v>72</v>
      </c>
      <c r="E5" s="40" t="s">
        <v>73</v>
      </c>
      <c r="F5" s="40" t="s">
        <v>74</v>
      </c>
      <c r="G5" s="40" t="s">
        <v>75</v>
      </c>
      <c r="H5" s="40" t="s">
        <v>76</v>
      </c>
      <c r="I5" s="40" t="s">
        <v>77</v>
      </c>
      <c r="J5" s="40" t="s">
        <v>78</v>
      </c>
      <c r="K5" s="40" t="s">
        <v>79</v>
      </c>
      <c r="L5" s="40" t="s">
        <v>80</v>
      </c>
      <c r="M5" s="40" t="s">
        <v>81</v>
      </c>
      <c r="N5" s="40" t="s">
        <v>82</v>
      </c>
      <c r="O5" s="40" t="s">
        <v>83</v>
      </c>
      <c r="P5" s="40" t="s">
        <v>84</v>
      </c>
      <c r="Q5" s="40" t="s">
        <v>85</v>
      </c>
      <c r="R5" s="40" t="s">
        <v>86</v>
      </c>
      <c r="S5" s="40" t="s">
        <v>87</v>
      </c>
      <c r="T5" s="40" t="s">
        <v>88</v>
      </c>
      <c r="U5" s="40" t="s">
        <v>89</v>
      </c>
      <c r="V5" s="40" t="s">
        <v>90</v>
      </c>
      <c r="W5" s="40" t="s">
        <v>91</v>
      </c>
      <c r="X5" s="40" t="s">
        <v>92</v>
      </c>
      <c r="Y5" s="40" t="s">
        <v>93</v>
      </c>
      <c r="Z5" s="40" t="s">
        <v>94</v>
      </c>
      <c r="AA5" s="40" t="s">
        <v>95</v>
      </c>
    </row>
    <row r="6" customFormat="false" ht="12.75" hidden="false" customHeight="false" outlineLevel="0" collapsed="false">
      <c r="A6" s="37" t="n">
        <v>3</v>
      </c>
      <c r="B6" s="38" t="s">
        <v>96</v>
      </c>
    </row>
    <row r="7" customFormat="false" ht="12.75" hidden="false" customHeight="false" outlineLevel="0" collapsed="false">
      <c r="A7" s="37" t="s">
        <v>97</v>
      </c>
      <c r="B7" s="27" t="s">
        <v>98</v>
      </c>
    </row>
    <row r="8" customFormat="false" ht="12.75" hidden="false" customHeight="false" outlineLevel="0" collapsed="false">
      <c r="A8" s="37" t="n">
        <v>4</v>
      </c>
      <c r="B8" s="41" t="s">
        <v>99</v>
      </c>
    </row>
    <row r="9" customFormat="false" ht="12.75" hidden="false" customHeight="false" outlineLevel="0" collapsed="false">
      <c r="A9" s="37" t="s">
        <v>100</v>
      </c>
      <c r="B9" s="39" t="s">
        <v>101</v>
      </c>
      <c r="C9" s="40" t="s">
        <v>71</v>
      </c>
      <c r="D9" s="40" t="s">
        <v>72</v>
      </c>
      <c r="E9" s="40" t="s">
        <v>73</v>
      </c>
      <c r="F9" s="40" t="s">
        <v>74</v>
      </c>
      <c r="G9" s="40" t="s">
        <v>75</v>
      </c>
      <c r="H9" s="40" t="s">
        <v>76</v>
      </c>
      <c r="I9" s="40" t="s">
        <v>77</v>
      </c>
      <c r="J9" s="40" t="s">
        <v>78</v>
      </c>
      <c r="K9" s="40" t="s">
        <v>79</v>
      </c>
      <c r="L9" s="40" t="s">
        <v>80</v>
      </c>
      <c r="M9" s="40" t="s">
        <v>81</v>
      </c>
      <c r="N9" s="40" t="s">
        <v>82</v>
      </c>
      <c r="O9" s="40" t="s">
        <v>83</v>
      </c>
      <c r="P9" s="40" t="s">
        <v>84</v>
      </c>
      <c r="Q9" s="40" t="s">
        <v>85</v>
      </c>
      <c r="R9" s="40" t="s">
        <v>86</v>
      </c>
      <c r="S9" s="40" t="s">
        <v>87</v>
      </c>
      <c r="T9" s="40" t="s">
        <v>88</v>
      </c>
      <c r="U9" s="40" t="s">
        <v>89</v>
      </c>
      <c r="V9" s="40" t="s">
        <v>90</v>
      </c>
      <c r="W9" s="40" t="s">
        <v>91</v>
      </c>
      <c r="X9" s="40" t="s">
        <v>92</v>
      </c>
      <c r="Y9" s="40" t="s">
        <v>93</v>
      </c>
      <c r="Z9" s="40" t="s">
        <v>94</v>
      </c>
      <c r="AA9" s="40" t="s">
        <v>95</v>
      </c>
    </row>
    <row r="10" customFormat="false" ht="12.75" hidden="false" customHeight="false" outlineLevel="0" collapsed="false">
      <c r="A10" s="37" t="s">
        <v>102</v>
      </c>
      <c r="B10" s="39" t="s">
        <v>103</v>
      </c>
      <c r="C10" s="40" t="s">
        <v>71</v>
      </c>
      <c r="D10" s="40" t="s">
        <v>72</v>
      </c>
      <c r="E10" s="40" t="s">
        <v>73</v>
      </c>
      <c r="F10" s="40" t="s">
        <v>74</v>
      </c>
      <c r="G10" s="40" t="s">
        <v>75</v>
      </c>
      <c r="H10" s="40" t="s">
        <v>76</v>
      </c>
      <c r="I10" s="40" t="s">
        <v>77</v>
      </c>
      <c r="J10" s="40" t="s">
        <v>78</v>
      </c>
      <c r="K10" s="40" t="s">
        <v>79</v>
      </c>
      <c r="L10" s="40" t="s">
        <v>80</v>
      </c>
      <c r="M10" s="40" t="s">
        <v>81</v>
      </c>
      <c r="N10" s="40" t="s">
        <v>82</v>
      </c>
      <c r="O10" s="40" t="s">
        <v>83</v>
      </c>
      <c r="P10" s="40" t="s">
        <v>84</v>
      </c>
      <c r="Q10" s="40" t="s">
        <v>85</v>
      </c>
      <c r="R10" s="40" t="s">
        <v>86</v>
      </c>
      <c r="S10" s="40" t="s">
        <v>87</v>
      </c>
      <c r="T10" s="40" t="s">
        <v>88</v>
      </c>
      <c r="U10" s="40" t="s">
        <v>89</v>
      </c>
      <c r="V10" s="40" t="s">
        <v>90</v>
      </c>
      <c r="W10" s="40" t="s">
        <v>91</v>
      </c>
      <c r="X10" s="40" t="s">
        <v>92</v>
      </c>
      <c r="Y10" s="40" t="s">
        <v>93</v>
      </c>
      <c r="Z10" s="40" t="s">
        <v>94</v>
      </c>
      <c r="AA10" s="40" t="s">
        <v>95</v>
      </c>
    </row>
    <row r="11" customFormat="false" ht="12.75" hidden="false" customHeight="false" outlineLevel="0" collapsed="false">
      <c r="A11" s="37" t="n">
        <v>5</v>
      </c>
      <c r="B11" s="38" t="s">
        <v>104</v>
      </c>
    </row>
    <row r="12" customFormat="false" ht="12.75" hidden="false" customHeight="false" outlineLevel="0" collapsed="false">
      <c r="A12" s="37" t="n">
        <v>6</v>
      </c>
      <c r="B12" s="38" t="s">
        <v>105</v>
      </c>
      <c r="C12" s="42"/>
      <c r="D12" s="42"/>
    </row>
    <row r="13" customFormat="false" ht="12.75" hidden="false" customHeight="false" outlineLevel="0" collapsed="false">
      <c r="A13" s="37" t="n">
        <v>7</v>
      </c>
      <c r="B13" s="38" t="s">
        <v>106</v>
      </c>
      <c r="C13" s="42"/>
      <c r="D13" s="42"/>
    </row>
    <row r="14" customFormat="false" ht="12.75" hidden="false" customHeight="false" outlineLevel="0" collapsed="false">
      <c r="A14" s="43"/>
      <c r="B14" s="39"/>
    </row>
    <row r="15" customFormat="false" ht="12.75" hidden="false" customHeight="false" outlineLevel="0" collapsed="false">
      <c r="A15" s="43"/>
      <c r="B15" s="0" t="s">
        <v>107</v>
      </c>
    </row>
    <row r="16" customFormat="false" ht="12.75" hidden="false" customHeight="false" outlineLevel="0" collapsed="false">
      <c r="A16" s="43"/>
      <c r="B16" s="39" t="s">
        <v>3</v>
      </c>
    </row>
    <row r="17" customFormat="false" ht="12.75" hidden="false" customHeight="false" outlineLevel="0" collapsed="false">
      <c r="A17" s="43"/>
      <c r="B17" s="39" t="s">
        <v>108</v>
      </c>
    </row>
    <row r="18" customFormat="false" ht="12.75" hidden="false" customHeight="false" outlineLevel="0" collapsed="false">
      <c r="A18" s="43"/>
      <c r="B18" s="39" t="s">
        <v>109</v>
      </c>
    </row>
    <row r="19" customFormat="false" ht="12.75" hidden="false" customHeight="false" outlineLevel="0" collapsed="false">
      <c r="A19" s="43"/>
    </row>
    <row r="20" customFormat="false" ht="12.75" hidden="false" customHeight="false" outlineLevel="0" collapsed="false">
      <c r="A20" s="43"/>
      <c r="C20" s="44"/>
      <c r="D20" s="44"/>
      <c r="E20" s="44"/>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row r="35" customFormat="false" ht="12.75" hidden="false" customHeight="false" outlineLevel="0" collapsed="false">
      <c r="B35" s="45" t="s">
        <v>110</v>
      </c>
    </row>
  </sheetData>
  <hyperlinks>
    <hyperlink ref="B2" location="Introduction!A1" display="Introduction"/>
    <hyperlink ref="B3" location="Partners!A1" display="Project partners"/>
    <hyperlink ref="B4" location="Overview!A1" display="Overview of pre-questionnaires by MS"/>
    <hyperlink ref="C5" location="AT!A1" display="at"/>
    <hyperlink ref="D5" location="BE!A1" display="be"/>
    <hyperlink ref="E5" location="CS!A1" display="cs"/>
    <hyperlink ref="F5" location="CY!A1" display="cy"/>
    <hyperlink ref="G5" location="DE!A1" display="de"/>
    <hyperlink ref="H5" location="DK!A1" display="dk"/>
    <hyperlink ref="I5" location="ES!A1" display="es"/>
    <hyperlink ref="J5" location="ET!A1" display="et"/>
    <hyperlink ref="K5" location="FI!A1" display="fi"/>
    <hyperlink ref="L5" location="FR!A1" display="fr"/>
    <hyperlink ref="M5" location="GR!A1" display="gr"/>
    <hyperlink ref="N5" location="HU!A1" display="hu"/>
    <hyperlink ref="O5" location="IE!A1" display="ie"/>
    <hyperlink ref="P5" location="IT!A1" display="it"/>
    <hyperlink ref="Q5" location="LT!A1" display="lt"/>
    <hyperlink ref="R5" location="LU!A1" display="lu"/>
    <hyperlink ref="S5" location="LV!A1" display="lv"/>
    <hyperlink ref="T5" location="MT!A1" display="mt"/>
    <hyperlink ref="U5" location="NL!A1" display="nl"/>
    <hyperlink ref="V5" location="PL!A1" display="pl"/>
    <hyperlink ref="W5" location="PT!A1" display="pt"/>
    <hyperlink ref="X5" location="SE!A1" display="se"/>
    <hyperlink ref="Y5" location="SK!A1" display="sk"/>
    <hyperlink ref="Z5" location="SL!A1" display="sl"/>
    <hyperlink ref="AA5" location="UK!A1" display="uk"/>
    <hyperlink ref="B6" location="Summary!A1" display="Summary of answers for EU"/>
    <hyperlink ref="B7" location="Graphics!A1" display="Graphic presentation of EU summary"/>
    <hyperlink ref="C9" location="AT!A141" display="at"/>
    <hyperlink ref="D9" location="BE!A141" display="be"/>
    <hyperlink ref="E9" location="CS!A141" display="cs"/>
    <hyperlink ref="F9" location="CY!A141" display="cy"/>
    <hyperlink ref="G9" location="DE!A141" display="de"/>
    <hyperlink ref="H9" location="DK!A141" display="dk"/>
    <hyperlink ref="I9" location="ES!A141" display="es"/>
    <hyperlink ref="J9" location="ET!A141" display="et"/>
    <hyperlink ref="K9" location="FI!A141" display="fi"/>
    <hyperlink ref="L9" location="FR!A141" display="fr"/>
    <hyperlink ref="M9" location="GR!A141" display="gr"/>
    <hyperlink ref="N9" location="HU!A141" display="hu"/>
    <hyperlink ref="O9" location="IE!A141" display="ie"/>
    <hyperlink ref="P9" location="IT!A141" display="it"/>
    <hyperlink ref="Q9" location="LT!A141" display="lt"/>
    <hyperlink ref="R9" location="LU!A141" display="lu"/>
    <hyperlink ref="S9" location="LV!A141" display="lv"/>
    <hyperlink ref="T9" location="MT!A141" display="mt"/>
    <hyperlink ref="U9" location="NL!A141" display="nl"/>
    <hyperlink ref="V9" location="PL!A141" display="pl"/>
    <hyperlink ref="W9" location="PT!A141" display="pt"/>
    <hyperlink ref="X9" location="SE!A141" display="se"/>
    <hyperlink ref="Y9" location="SK!A141" display="sk"/>
    <hyperlink ref="Z9" location="SL!A141" display="sl"/>
    <hyperlink ref="AA9" location="UK!A141" display="uk"/>
    <hyperlink ref="C10" location="AT!A141" display="at"/>
    <hyperlink ref="D10" location="BE!A141" display="be"/>
    <hyperlink ref="E10" location="CS!A141" display="cs"/>
    <hyperlink ref="F10" location="CY!A141" display="cy"/>
    <hyperlink ref="G10" location="DE!A141" display="de"/>
    <hyperlink ref="H10" location="DK!A141" display="dk"/>
    <hyperlink ref="I10" location="ES!A141" display="es"/>
    <hyperlink ref="J10" location="ET!A141" display="et"/>
    <hyperlink ref="K10" location="FI!A141" display="fi"/>
    <hyperlink ref="L10" location="FR!A141" display="fr"/>
    <hyperlink ref="M10" location="GR!A141" display="gr"/>
    <hyperlink ref="N10" location="HU!A141" display="hu"/>
    <hyperlink ref="O10" location="IE!A141" display="ie"/>
    <hyperlink ref="P10" location="IT!A141" display="it"/>
    <hyperlink ref="Q10" location="LT!A141" display="lt"/>
    <hyperlink ref="R10" location="LU!A141" display="lu"/>
    <hyperlink ref="S10" location="LV!A141" display="lv"/>
    <hyperlink ref="T10" location="MT!A141" display="mt"/>
    <hyperlink ref="U10" location="NL!A141" display="nl"/>
    <hyperlink ref="V10" location="PL!A141" display="pl"/>
    <hyperlink ref="W10" location="PT!A141" display="pt"/>
    <hyperlink ref="X10" location="SE!A141" display="se"/>
    <hyperlink ref="Y10" location="SK!A141" display="sk"/>
    <hyperlink ref="Z10" location="SL!A141" display="sl"/>
    <hyperlink ref="AA10" location="UK!A141" display="uk"/>
    <hyperlink ref="B11" location="EUprojects!A1" display="Results from other EU-projects"/>
    <hyperlink ref="B12" location="Literature!A1" display="Other investigations of the energy saving potential"/>
    <hyperlink ref="B13" location="wwwSources!A1" display="Web sources for information from the MS and EU"/>
    <hyperlink ref="B35" location="Introduction!B80" display="How to use the spreadsheet   &gt;&gt;&gt;  Introduc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4.85"/>
  </cols>
  <sheetData>
    <row r="1" customFormat="false" ht="12.75" hidden="false" customHeight="false" outlineLevel="0" collapsed="false">
      <c r="A1" s="20"/>
    </row>
    <row r="2" customFormat="false" ht="12.75" hidden="false" customHeight="false" outlineLevel="0" collapsed="false">
      <c r="B2" s="45" t="s">
        <v>382</v>
      </c>
      <c r="C2" s="45"/>
      <c r="D2" s="45"/>
      <c r="E2" s="45"/>
      <c r="F2" s="45"/>
    </row>
    <row r="3" customFormat="false" ht="12.75" hidden="false" customHeight="false" outlineLevel="0" collapsed="false">
      <c r="B3" s="45" t="s">
        <v>383</v>
      </c>
      <c r="C3" s="45"/>
      <c r="D3" s="45"/>
      <c r="E3" s="45"/>
      <c r="F3" s="45"/>
    </row>
    <row r="4" customFormat="false" ht="12.75" hidden="false" customHeight="false" outlineLevel="0" collapsed="false">
      <c r="B4" s="45" t="s">
        <v>384</v>
      </c>
      <c r="C4" s="45"/>
      <c r="D4" s="45"/>
      <c r="E4" s="45"/>
      <c r="F4" s="45"/>
    </row>
    <row r="5" customFormat="false" ht="12.75" hidden="false" customHeight="false" outlineLevel="0" collapsed="false">
      <c r="B5" s="45" t="s">
        <v>385</v>
      </c>
      <c r="C5" s="45"/>
      <c r="D5" s="45"/>
      <c r="E5" s="45"/>
      <c r="F5" s="45"/>
    </row>
    <row r="6" customFormat="false" ht="12.75" hidden="false" customHeight="false" outlineLevel="0" collapsed="false">
      <c r="B6" s="45" t="s">
        <v>386</v>
      </c>
      <c r="C6" s="45"/>
      <c r="D6" s="45"/>
      <c r="E6" s="45"/>
      <c r="F6" s="45"/>
    </row>
    <row r="7" customFormat="false" ht="12.75" hidden="false" customHeight="false" outlineLevel="0" collapsed="false">
      <c r="B7" s="45" t="s">
        <v>387</v>
      </c>
      <c r="C7" s="45"/>
      <c r="D7" s="45"/>
      <c r="E7" s="45"/>
      <c r="F7" s="45"/>
    </row>
    <row r="8" customFormat="false" ht="12.75" hidden="false" customHeight="false" outlineLevel="0" collapsed="false">
      <c r="B8" s="27" t="s">
        <v>388</v>
      </c>
      <c r="C8" s="27"/>
      <c r="D8" s="27"/>
      <c r="E8" s="27"/>
      <c r="F8" s="27"/>
    </row>
    <row r="9" customFormat="false" ht="12.75" hidden="false" customHeight="false" outlineLevel="0" collapsed="false">
      <c r="B9" s="45" t="s">
        <v>389</v>
      </c>
      <c r="C9" s="45"/>
      <c r="D9" s="45"/>
      <c r="E9" s="45"/>
      <c r="F9" s="45"/>
    </row>
    <row r="10" customFormat="false" ht="12.75" hidden="false" customHeight="false" outlineLevel="0" collapsed="false">
      <c r="B10" s="204" t="s">
        <v>445</v>
      </c>
      <c r="C10" s="204"/>
      <c r="D10" s="204"/>
      <c r="E10" s="204"/>
      <c r="F10" s="204"/>
    </row>
    <row r="11" customFormat="false" ht="12.75" hidden="false" customHeight="false" outlineLevel="0" collapsed="false">
      <c r="B11" s="45" t="s">
        <v>391</v>
      </c>
      <c r="C11" s="45"/>
      <c r="D11" s="45"/>
      <c r="E11" s="45"/>
      <c r="F11" s="45"/>
    </row>
    <row r="12" customFormat="false" ht="12.75" hidden="false" customHeight="false" outlineLevel="0" collapsed="false">
      <c r="B12" s="45" t="s">
        <v>392</v>
      </c>
      <c r="C12" s="45"/>
      <c r="D12" s="45"/>
      <c r="E12" s="45"/>
      <c r="F12" s="45"/>
    </row>
    <row r="13" customFormat="false" ht="12.75" hidden="false" customHeight="false" outlineLevel="0" collapsed="false">
      <c r="B13" s="45" t="s">
        <v>393</v>
      </c>
      <c r="C13" s="45"/>
      <c r="D13" s="45"/>
      <c r="E13" s="45"/>
      <c r="F13" s="45"/>
    </row>
    <row r="14" customFormat="false" ht="12.75" hidden="false" customHeight="false" outlineLevel="0" collapsed="false">
      <c r="B14" s="45" t="s">
        <v>394</v>
      </c>
      <c r="C14" s="45"/>
      <c r="D14" s="45"/>
      <c r="E14" s="45"/>
      <c r="F14" s="45"/>
    </row>
    <row r="15" customFormat="false" ht="12.75" hidden="false" customHeight="false" outlineLevel="0" collapsed="false">
      <c r="B15" s="45" t="s">
        <v>395</v>
      </c>
      <c r="C15" s="45"/>
      <c r="D15" s="45"/>
      <c r="E15" s="45"/>
      <c r="F15" s="45"/>
    </row>
    <row r="16" customFormat="false" ht="12.75" hidden="false" customHeight="false" outlineLevel="0" collapsed="false">
      <c r="B16" s="27" t="s">
        <v>396</v>
      </c>
      <c r="C16" s="27"/>
      <c r="D16" s="27"/>
      <c r="E16" s="27"/>
      <c r="F16" s="27"/>
    </row>
    <row r="17" customFormat="false" ht="12.75" hidden="false" customHeight="false" outlineLevel="0" collapsed="false">
      <c r="B17" s="27" t="s">
        <v>397</v>
      </c>
      <c r="C17" s="27"/>
      <c r="D17" s="27"/>
      <c r="E17" s="27"/>
      <c r="F17" s="27"/>
    </row>
    <row r="18" customFormat="false" ht="12.75" hidden="false" customHeight="false" outlineLevel="0" collapsed="false">
      <c r="B18" s="45" t="s">
        <v>398</v>
      </c>
      <c r="C18" s="45"/>
      <c r="D18" s="45"/>
      <c r="E18" s="45"/>
      <c r="F18" s="45"/>
    </row>
    <row r="19" customFormat="false" ht="12.75" hidden="false" customHeight="false" outlineLevel="0" collapsed="false">
      <c r="B19" s="204" t="s">
        <v>494</v>
      </c>
      <c r="C19" s="204"/>
      <c r="D19" s="204"/>
      <c r="E19" s="204"/>
      <c r="F19" s="204"/>
    </row>
    <row r="20" customFormat="false" ht="12.75" hidden="false" customHeight="false" outlineLevel="0" collapsed="false">
      <c r="B20" s="27" t="s">
        <v>399</v>
      </c>
      <c r="C20" s="27"/>
      <c r="D20" s="27"/>
      <c r="E20" s="27"/>
      <c r="F20" s="27"/>
    </row>
    <row r="21" customFormat="false" ht="12.75" hidden="false" customHeight="false" outlineLevel="0" collapsed="false">
      <c r="B21" s="27" t="s">
        <v>400</v>
      </c>
      <c r="C21" s="27"/>
      <c r="D21" s="27"/>
      <c r="E21" s="27"/>
      <c r="F21" s="27"/>
    </row>
    <row r="22" customFormat="false" ht="12.75" hidden="false" customHeight="false" outlineLevel="0" collapsed="false">
      <c r="B22" s="45" t="s">
        <v>401</v>
      </c>
      <c r="C22" s="45"/>
      <c r="D22" s="45"/>
      <c r="E22" s="45"/>
      <c r="F22" s="45"/>
    </row>
    <row r="23" customFormat="false" ht="12.75" hidden="false" customHeight="false" outlineLevel="0" collapsed="false">
      <c r="B23" s="45" t="s">
        <v>402</v>
      </c>
      <c r="C23" s="45"/>
      <c r="D23" s="45"/>
      <c r="E23" s="45"/>
      <c r="F23" s="45"/>
    </row>
    <row r="24" customFormat="false" ht="12.75" hidden="false" customHeight="false" outlineLevel="0" collapsed="false">
      <c r="B24" s="204" t="s">
        <v>450</v>
      </c>
      <c r="C24" s="204"/>
      <c r="D24" s="204"/>
      <c r="E24" s="204"/>
      <c r="F24" s="204"/>
    </row>
    <row r="25" customFormat="false" ht="12.75" hidden="false" customHeight="false" outlineLevel="0" collapsed="false">
      <c r="B25" s="27" t="s">
        <v>451</v>
      </c>
      <c r="C25" s="27"/>
      <c r="D25" s="27"/>
      <c r="E25" s="27"/>
      <c r="F25" s="27"/>
    </row>
    <row r="26" customFormat="false" ht="12.75" hidden="false" customHeight="false" outlineLevel="0" collapsed="false">
      <c r="B26" s="27" t="s">
        <v>452</v>
      </c>
      <c r="C26" s="27"/>
      <c r="D26" s="27"/>
      <c r="E26" s="27"/>
      <c r="F26" s="27"/>
    </row>
    <row r="27" customFormat="false" ht="12.75" hidden="false" customHeight="false" outlineLevel="0" collapsed="false">
      <c r="B27" s="204" t="s">
        <v>405</v>
      </c>
      <c r="C27" s="204"/>
      <c r="D27" s="204"/>
      <c r="E27" s="204"/>
      <c r="F27" s="204"/>
    </row>
    <row r="28" customFormat="false" ht="12.75" hidden="false" customHeight="false" outlineLevel="0" collapsed="false">
      <c r="B28" s="45" t="s">
        <v>406</v>
      </c>
      <c r="C28" s="45"/>
      <c r="D28" s="45"/>
      <c r="E28" s="45"/>
      <c r="F28" s="45"/>
    </row>
    <row r="29" customFormat="false" ht="12.75" hidden="false" customHeight="false" outlineLevel="0" collapsed="false">
      <c r="B29" s="45" t="s">
        <v>407</v>
      </c>
      <c r="C29" s="45"/>
      <c r="D29" s="45"/>
      <c r="E29" s="45"/>
      <c r="F29" s="45"/>
    </row>
    <row r="30" customFormat="false" ht="12.75" hidden="false" customHeight="false" outlineLevel="0" collapsed="false">
      <c r="B30" s="45" t="s">
        <v>408</v>
      </c>
      <c r="C30" s="45"/>
      <c r="D30" s="45"/>
      <c r="E30" s="45"/>
      <c r="F30" s="45"/>
    </row>
    <row r="31" customFormat="false" ht="12.75" hidden="false" customHeight="false" outlineLevel="0" collapsed="false">
      <c r="B31" s="45" t="s">
        <v>409</v>
      </c>
      <c r="C31" s="45"/>
      <c r="D31" s="45"/>
      <c r="E31" s="45"/>
      <c r="F31" s="45"/>
    </row>
    <row r="32" customFormat="false" ht="12.75" hidden="false" customHeight="false" outlineLevel="0" collapsed="false">
      <c r="B32" s="45" t="s">
        <v>410</v>
      </c>
      <c r="C32" s="45"/>
      <c r="D32" s="45"/>
      <c r="E32" s="45"/>
      <c r="F32" s="45"/>
    </row>
    <row r="33" customFormat="false" ht="12.75" hidden="false" customHeight="false" outlineLevel="0" collapsed="false">
      <c r="B33" s="45" t="s">
        <v>411</v>
      </c>
      <c r="C33" s="45"/>
      <c r="D33" s="45"/>
      <c r="E33" s="45"/>
      <c r="F33" s="45"/>
    </row>
    <row r="34" customFormat="false" ht="12.75" hidden="false" customHeight="false" outlineLevel="0" collapsed="false">
      <c r="B34" s="45" t="s">
        <v>412</v>
      </c>
      <c r="C34" s="45"/>
      <c r="D34" s="45"/>
      <c r="E34" s="45"/>
      <c r="F34" s="45"/>
    </row>
    <row r="35" customFormat="false" ht="13.5" hidden="false" customHeight="false" outlineLevel="0" collapsed="false">
      <c r="A35" s="205" t="s">
        <v>495</v>
      </c>
    </row>
    <row r="36" customFormat="false" ht="13.5" hidden="false" customHeight="false" outlineLevel="0" collapsed="false">
      <c r="A36" s="50" t="s">
        <v>496</v>
      </c>
      <c r="C36" s="206" t="s">
        <v>497</v>
      </c>
      <c r="D36" s="207"/>
      <c r="E36" s="207"/>
      <c r="F36" s="207"/>
      <c r="G36" s="207"/>
      <c r="H36" s="207"/>
      <c r="I36" s="207"/>
      <c r="J36" s="207"/>
      <c r="K36" s="208"/>
    </row>
    <row r="65" customFormat="false" ht="13.5" hidden="false" customHeight="false" outlineLevel="0" collapsed="false">
      <c r="A65" s="205" t="s">
        <v>495</v>
      </c>
    </row>
    <row r="66" customFormat="false" ht="13.5" hidden="false" customHeight="false" outlineLevel="0" collapsed="false">
      <c r="A66" s="50" t="s">
        <v>496</v>
      </c>
      <c r="C66" s="206" t="s">
        <v>498</v>
      </c>
      <c r="D66" s="207"/>
      <c r="E66" s="207"/>
      <c r="F66" s="207"/>
      <c r="G66" s="207"/>
      <c r="H66" s="207"/>
      <c r="I66" s="207"/>
      <c r="J66" s="207"/>
      <c r="K66" s="208"/>
    </row>
    <row r="95" customFormat="false" ht="13.5" hidden="false" customHeight="false" outlineLevel="0" collapsed="false">
      <c r="A95" s="205" t="s">
        <v>495</v>
      </c>
    </row>
    <row r="96" customFormat="false" ht="13.5" hidden="false" customHeight="false" outlineLevel="0" collapsed="false">
      <c r="A96" s="50" t="s">
        <v>496</v>
      </c>
      <c r="C96" s="206" t="s">
        <v>499</v>
      </c>
      <c r="D96" s="207"/>
      <c r="E96" s="207"/>
      <c r="F96" s="207"/>
      <c r="G96" s="207"/>
      <c r="H96" s="207"/>
      <c r="I96" s="207"/>
      <c r="J96" s="207"/>
      <c r="K96" s="207"/>
      <c r="L96" s="207"/>
      <c r="M96" s="208"/>
    </row>
    <row r="125" customFormat="false" ht="13.5" hidden="false" customHeight="false" outlineLevel="0" collapsed="false">
      <c r="A125" s="205" t="s">
        <v>495</v>
      </c>
    </row>
    <row r="126" customFormat="false" ht="13.5" hidden="false" customHeight="false" outlineLevel="0" collapsed="false">
      <c r="A126" s="50" t="s">
        <v>496</v>
      </c>
      <c r="C126" s="206" t="s">
        <v>500</v>
      </c>
      <c r="D126" s="207"/>
      <c r="E126" s="207"/>
      <c r="F126" s="207"/>
      <c r="G126" s="207"/>
      <c r="H126" s="207"/>
      <c r="I126" s="207"/>
      <c r="J126" s="207"/>
      <c r="K126" s="207"/>
      <c r="L126" s="208"/>
    </row>
    <row r="155" customFormat="false" ht="13.5" hidden="false" customHeight="false" outlineLevel="0" collapsed="false">
      <c r="A155" s="205" t="s">
        <v>495</v>
      </c>
    </row>
    <row r="156" customFormat="false" ht="13.5" hidden="false" customHeight="false" outlineLevel="0" collapsed="false">
      <c r="A156" s="50" t="s">
        <v>496</v>
      </c>
      <c r="C156" s="209" t="s">
        <v>501</v>
      </c>
      <c r="D156" s="210"/>
      <c r="E156" s="210"/>
      <c r="F156" s="210"/>
      <c r="G156" s="210"/>
      <c r="H156" s="210"/>
      <c r="I156" s="210"/>
      <c r="J156" s="210"/>
      <c r="K156" s="211"/>
    </row>
    <row r="157" customFormat="false" ht="12.75" hidden="false" customHeight="false" outlineLevel="0" collapsed="false">
      <c r="C157" s="212"/>
      <c r="D157" s="213"/>
      <c r="E157" s="213"/>
      <c r="F157" s="213"/>
      <c r="G157" s="213"/>
      <c r="H157" s="213"/>
      <c r="I157" s="213"/>
      <c r="J157" s="213"/>
      <c r="K157" s="214"/>
    </row>
    <row r="185" customFormat="false" ht="13.5" hidden="false" customHeight="false" outlineLevel="0" collapsed="false">
      <c r="A185" s="205" t="s">
        <v>495</v>
      </c>
    </row>
    <row r="186" customFormat="false" ht="13.5" hidden="false" customHeight="false" outlineLevel="0" collapsed="false">
      <c r="A186" s="50" t="s">
        <v>496</v>
      </c>
      <c r="C186" s="206" t="s">
        <v>502</v>
      </c>
      <c r="D186" s="207"/>
      <c r="E186" s="207"/>
      <c r="F186" s="207"/>
      <c r="G186" s="207"/>
      <c r="H186" s="207"/>
      <c r="I186" s="207"/>
      <c r="J186" s="207"/>
      <c r="K186" s="207"/>
      <c r="L186" s="208"/>
    </row>
    <row r="215" customFormat="false" ht="13.5" hidden="false" customHeight="false" outlineLevel="0" collapsed="false">
      <c r="A215" s="205" t="s">
        <v>495</v>
      </c>
    </row>
    <row r="216" customFormat="false" ht="13.5" hidden="false" customHeight="false" outlineLevel="0" collapsed="false">
      <c r="A216" s="50" t="s">
        <v>496</v>
      </c>
      <c r="C216" s="206" t="s">
        <v>503</v>
      </c>
      <c r="D216" s="207"/>
      <c r="E216" s="207"/>
      <c r="F216" s="207"/>
      <c r="G216" s="207"/>
      <c r="H216" s="207"/>
      <c r="I216" s="207"/>
      <c r="J216" s="207"/>
      <c r="K216" s="207"/>
      <c r="L216" s="207"/>
      <c r="M216" s="208"/>
    </row>
    <row r="245" customFormat="false" ht="13.5" hidden="false" customHeight="false" outlineLevel="0" collapsed="false">
      <c r="A245" s="205" t="s">
        <v>495</v>
      </c>
    </row>
    <row r="246" customFormat="false" ht="13.5" hidden="false" customHeight="false" outlineLevel="0" collapsed="false">
      <c r="A246" s="50" t="s">
        <v>496</v>
      </c>
      <c r="C246" s="206" t="s">
        <v>504</v>
      </c>
      <c r="D246" s="207"/>
      <c r="E246" s="207"/>
      <c r="F246" s="207"/>
      <c r="G246" s="207"/>
      <c r="H246" s="207"/>
      <c r="I246" s="207"/>
      <c r="J246" s="207"/>
      <c r="K246" s="208"/>
    </row>
    <row r="275" customFormat="false" ht="13.5" hidden="false" customHeight="false" outlineLevel="0" collapsed="false">
      <c r="A275" s="205" t="s">
        <v>495</v>
      </c>
      <c r="C275" s="209" t="s">
        <v>505</v>
      </c>
      <c r="D275" s="210"/>
      <c r="E275" s="210"/>
      <c r="F275" s="210"/>
      <c r="G275" s="210"/>
      <c r="H275" s="210"/>
      <c r="I275" s="210"/>
      <c r="J275" s="210"/>
      <c r="K275" s="210"/>
      <c r="L275" s="211"/>
    </row>
    <row r="276" customFormat="false" ht="13.5" hidden="false" customHeight="false" outlineLevel="0" collapsed="false">
      <c r="A276" s="50" t="s">
        <v>496</v>
      </c>
      <c r="C276" s="215" t="s">
        <v>506</v>
      </c>
      <c r="D276" s="213"/>
      <c r="E276" s="213"/>
      <c r="F276" s="213"/>
      <c r="G276" s="213"/>
      <c r="H276" s="213"/>
      <c r="I276" s="213"/>
      <c r="J276" s="213"/>
      <c r="K276" s="213"/>
      <c r="L276" s="214"/>
    </row>
    <row r="305" customFormat="false" ht="13.5" hidden="false" customHeight="false" outlineLevel="0" collapsed="false">
      <c r="A305" s="205" t="s">
        <v>495</v>
      </c>
    </row>
    <row r="306" customFormat="false" ht="13.5" hidden="false" customHeight="false" outlineLevel="0" collapsed="false">
      <c r="A306" s="50" t="s">
        <v>496</v>
      </c>
      <c r="C306" s="206" t="s">
        <v>507</v>
      </c>
      <c r="D306" s="207"/>
      <c r="E306" s="207"/>
      <c r="F306" s="207"/>
      <c r="G306" s="207"/>
      <c r="H306" s="207"/>
      <c r="I306" s="207"/>
      <c r="J306" s="207"/>
      <c r="K306" s="207"/>
      <c r="L306" s="207"/>
      <c r="M306" s="207"/>
      <c r="N306" s="207"/>
      <c r="O306" s="208"/>
    </row>
    <row r="335" customFormat="false" ht="13.5" hidden="false" customHeight="false" outlineLevel="0" collapsed="false">
      <c r="A335" s="205" t="s">
        <v>495</v>
      </c>
    </row>
    <row r="336" customFormat="false" ht="13.5" hidden="false" customHeight="false" outlineLevel="0" collapsed="false">
      <c r="A336" s="50" t="s">
        <v>496</v>
      </c>
      <c r="C336" s="206" t="s">
        <v>508</v>
      </c>
      <c r="D336" s="207"/>
      <c r="E336" s="207"/>
      <c r="F336" s="207"/>
      <c r="G336" s="207"/>
      <c r="H336" s="207"/>
      <c r="I336" s="208"/>
    </row>
    <row r="365" customFormat="false" ht="13.5" hidden="false" customHeight="false" outlineLevel="0" collapsed="false">
      <c r="A365" s="205" t="s">
        <v>495</v>
      </c>
    </row>
    <row r="366" customFormat="false" ht="13.5" hidden="false" customHeight="false" outlineLevel="0" collapsed="false">
      <c r="A366" s="50" t="s">
        <v>496</v>
      </c>
      <c r="C366" s="206" t="s">
        <v>509</v>
      </c>
      <c r="D366" s="207"/>
      <c r="E366" s="207"/>
      <c r="F366" s="207"/>
      <c r="G366" s="207"/>
      <c r="H366" s="207"/>
      <c r="I366" s="208"/>
    </row>
    <row r="395" customFormat="false" ht="13.5" hidden="false" customHeight="false" outlineLevel="0" collapsed="false">
      <c r="A395" s="205" t="s">
        <v>495</v>
      </c>
    </row>
    <row r="396" customFormat="false" ht="13.5" hidden="false" customHeight="false" outlineLevel="0" collapsed="false">
      <c r="A396" s="50" t="s">
        <v>496</v>
      </c>
      <c r="C396" s="206" t="s">
        <v>510</v>
      </c>
      <c r="D396" s="207"/>
      <c r="E396" s="207"/>
      <c r="F396" s="207"/>
      <c r="G396" s="207"/>
      <c r="H396" s="207"/>
      <c r="I396" s="207"/>
      <c r="J396" s="207"/>
      <c r="K396" s="208"/>
    </row>
    <row r="425" customFormat="false" ht="13.5" hidden="false" customHeight="false" outlineLevel="0" collapsed="false">
      <c r="A425" s="205" t="s">
        <v>495</v>
      </c>
    </row>
    <row r="426" customFormat="false" ht="13.5" hidden="false" customHeight="false" outlineLevel="0" collapsed="false">
      <c r="A426" s="50" t="s">
        <v>496</v>
      </c>
      <c r="C426" s="206" t="s">
        <v>511</v>
      </c>
      <c r="D426" s="207"/>
      <c r="E426" s="207"/>
      <c r="F426" s="207"/>
      <c r="G426" s="207"/>
      <c r="H426" s="208"/>
    </row>
    <row r="455" customFormat="false" ht="13.5" hidden="false" customHeight="false" outlineLevel="0" collapsed="false">
      <c r="A455" s="205" t="s">
        <v>495</v>
      </c>
    </row>
    <row r="456" customFormat="false" ht="13.5" hidden="false" customHeight="false" outlineLevel="0" collapsed="false">
      <c r="A456" s="50" t="s">
        <v>496</v>
      </c>
      <c r="C456" s="206" t="s">
        <v>512</v>
      </c>
      <c r="D456" s="207"/>
      <c r="E456" s="207"/>
      <c r="F456" s="207"/>
      <c r="G456" s="207"/>
      <c r="H456" s="207"/>
      <c r="I456" s="208"/>
    </row>
    <row r="485" customFormat="false" ht="13.5" hidden="false" customHeight="false" outlineLevel="0" collapsed="false">
      <c r="A485" s="205" t="s">
        <v>495</v>
      </c>
    </row>
    <row r="486" customFormat="false" ht="13.5" hidden="false" customHeight="false" outlineLevel="0" collapsed="false">
      <c r="A486" s="50" t="s">
        <v>496</v>
      </c>
      <c r="C486" s="206" t="s">
        <v>513</v>
      </c>
      <c r="D486" s="207"/>
      <c r="E486" s="207"/>
      <c r="F486" s="207"/>
      <c r="G486" s="208"/>
    </row>
    <row r="515" customFormat="false" ht="13.5" hidden="false" customHeight="false" outlineLevel="0" collapsed="false">
      <c r="A515" s="205" t="s">
        <v>495</v>
      </c>
    </row>
    <row r="516" customFormat="false" ht="13.5" hidden="false" customHeight="false" outlineLevel="0" collapsed="false">
      <c r="A516" s="50" t="s">
        <v>496</v>
      </c>
      <c r="C516" s="206" t="s">
        <v>514</v>
      </c>
      <c r="D516" s="207"/>
      <c r="E516" s="207"/>
      <c r="F516" s="207"/>
      <c r="G516" s="207"/>
      <c r="H516" s="207"/>
      <c r="I516" s="208"/>
    </row>
    <row r="545" customFormat="false" ht="13.5" hidden="false" customHeight="false" outlineLevel="0" collapsed="false">
      <c r="A545" s="205" t="s">
        <v>495</v>
      </c>
    </row>
    <row r="546" customFormat="false" ht="13.5" hidden="false" customHeight="false" outlineLevel="0" collapsed="false">
      <c r="A546" s="50" t="s">
        <v>496</v>
      </c>
      <c r="C546" s="206" t="s">
        <v>515</v>
      </c>
      <c r="D546" s="207"/>
      <c r="E546" s="207"/>
      <c r="F546" s="207"/>
      <c r="G546" s="208"/>
    </row>
    <row r="575" customFormat="false" ht="13.5" hidden="false" customHeight="false" outlineLevel="0" collapsed="false">
      <c r="A575" s="205" t="s">
        <v>495</v>
      </c>
      <c r="C575" s="209" t="s">
        <v>516</v>
      </c>
      <c r="D575" s="210"/>
      <c r="E575" s="210"/>
      <c r="F575" s="210"/>
      <c r="G575" s="210"/>
      <c r="H575" s="210"/>
      <c r="I575" s="210"/>
      <c r="J575" s="210"/>
      <c r="K575" s="210"/>
      <c r="L575" s="210"/>
      <c r="M575" s="211"/>
    </row>
    <row r="576" customFormat="false" ht="13.5" hidden="false" customHeight="false" outlineLevel="0" collapsed="false">
      <c r="A576" s="50" t="s">
        <v>496</v>
      </c>
      <c r="C576" s="215" t="s">
        <v>517</v>
      </c>
      <c r="D576" s="213"/>
      <c r="E576" s="213"/>
      <c r="F576" s="213"/>
      <c r="G576" s="213"/>
      <c r="H576" s="213"/>
      <c r="I576" s="213"/>
      <c r="J576" s="213"/>
      <c r="K576" s="213"/>
      <c r="L576" s="213"/>
      <c r="M576" s="214"/>
    </row>
    <row r="605" customFormat="false" ht="13.5" hidden="false" customHeight="false" outlineLevel="0" collapsed="false">
      <c r="A605" s="205" t="s">
        <v>495</v>
      </c>
    </row>
    <row r="606" customFormat="false" ht="13.5" hidden="false" customHeight="false" outlineLevel="0" collapsed="false">
      <c r="A606" s="50" t="s">
        <v>496</v>
      </c>
      <c r="C606" s="206" t="s">
        <v>518</v>
      </c>
      <c r="D606" s="207"/>
      <c r="E606" s="207"/>
      <c r="F606" s="207"/>
      <c r="G606" s="207"/>
      <c r="H606" s="207"/>
      <c r="I606" s="208"/>
    </row>
    <row r="635" customFormat="false" ht="13.5" hidden="false" customHeight="false" outlineLevel="0" collapsed="false">
      <c r="A635" s="205" t="s">
        <v>495</v>
      </c>
    </row>
    <row r="636" customFormat="false" ht="13.5" hidden="false" customHeight="false" outlineLevel="0" collapsed="false">
      <c r="A636" s="50" t="s">
        <v>496</v>
      </c>
      <c r="C636" s="206" t="s">
        <v>519</v>
      </c>
      <c r="D636" s="207"/>
      <c r="E636" s="207"/>
      <c r="F636" s="207"/>
      <c r="G636" s="207"/>
      <c r="H636" s="207"/>
      <c r="I636" s="208"/>
    </row>
    <row r="665" customFormat="false" ht="13.5" hidden="false" customHeight="false" outlineLevel="0" collapsed="false">
      <c r="A665" s="205" t="s">
        <v>495</v>
      </c>
    </row>
    <row r="666" customFormat="false" ht="13.5" hidden="false" customHeight="false" outlineLevel="0" collapsed="false">
      <c r="A666" s="50" t="s">
        <v>496</v>
      </c>
      <c r="C666" s="206" t="s">
        <v>520</v>
      </c>
      <c r="D666" s="207"/>
      <c r="E666" s="207"/>
      <c r="F666" s="207"/>
      <c r="G666" s="207"/>
      <c r="H666" s="208"/>
      <c r="I666" s="208"/>
    </row>
    <row r="695" customFormat="false" ht="13.5" hidden="false" customHeight="false" outlineLevel="0" collapsed="false">
      <c r="A695" s="205" t="s">
        <v>495</v>
      </c>
    </row>
    <row r="696" customFormat="false" ht="14.25" hidden="false" customHeight="true" outlineLevel="0" collapsed="false">
      <c r="A696" s="50" t="s">
        <v>496</v>
      </c>
      <c r="B696" s="216" t="s">
        <v>406</v>
      </c>
      <c r="C696" s="216"/>
      <c r="D696" s="216"/>
      <c r="E696" s="216"/>
      <c r="F696" s="216"/>
      <c r="G696" s="216"/>
      <c r="H696" s="216"/>
      <c r="I696" s="216"/>
      <c r="J696" s="217"/>
      <c r="K696" s="218" t="s">
        <v>521</v>
      </c>
      <c r="L696" s="218"/>
      <c r="M696" s="218"/>
      <c r="N696" s="218"/>
      <c r="O696" s="218"/>
    </row>
    <row r="697" customFormat="false" ht="12.75" hidden="false" customHeight="false" outlineLevel="0" collapsed="false">
      <c r="K697" s="218"/>
      <c r="L697" s="218"/>
      <c r="M697" s="218"/>
      <c r="N697" s="218"/>
      <c r="O697" s="218"/>
    </row>
    <row r="698" customFormat="false" ht="12.75" hidden="false" customHeight="false" outlineLevel="0" collapsed="false">
      <c r="K698" s="218"/>
      <c r="L698" s="218"/>
      <c r="M698" s="218"/>
      <c r="N698" s="218"/>
      <c r="O698" s="218"/>
    </row>
    <row r="699" customFormat="false" ht="12.75" hidden="false" customHeight="false" outlineLevel="0" collapsed="false">
      <c r="K699" s="218"/>
      <c r="L699" s="218"/>
      <c r="M699" s="218"/>
      <c r="N699" s="218"/>
      <c r="O699" s="218"/>
    </row>
    <row r="725" customFormat="false" ht="13.5" hidden="false" customHeight="false" outlineLevel="0" collapsed="false">
      <c r="A725" s="205" t="s">
        <v>495</v>
      </c>
    </row>
    <row r="726" customFormat="false" ht="14.25" hidden="false" customHeight="true" outlineLevel="0" collapsed="false">
      <c r="A726" s="50" t="s">
        <v>496</v>
      </c>
      <c r="B726" s="216" t="s">
        <v>407</v>
      </c>
      <c r="C726" s="216"/>
      <c r="D726" s="216"/>
      <c r="E726" s="216"/>
      <c r="F726" s="216"/>
      <c r="G726" s="216"/>
      <c r="H726" s="216"/>
      <c r="I726" s="216"/>
      <c r="J726" s="217"/>
      <c r="K726" s="218" t="s">
        <v>522</v>
      </c>
      <c r="L726" s="218"/>
      <c r="M726" s="218"/>
      <c r="N726" s="218"/>
      <c r="O726" s="218"/>
    </row>
    <row r="727" customFormat="false" ht="12.75" hidden="false" customHeight="false" outlineLevel="0" collapsed="false">
      <c r="K727" s="218"/>
      <c r="L727" s="218"/>
      <c r="M727" s="218"/>
      <c r="N727" s="218"/>
      <c r="O727" s="218"/>
    </row>
    <row r="755" customFormat="false" ht="13.5" hidden="false" customHeight="false" outlineLevel="0" collapsed="false">
      <c r="A755" s="205" t="s">
        <v>495</v>
      </c>
    </row>
    <row r="756" customFormat="false" ht="14.25" hidden="false" customHeight="true" outlineLevel="0" collapsed="false">
      <c r="A756" s="50" t="s">
        <v>496</v>
      </c>
      <c r="B756" s="216" t="s">
        <v>408</v>
      </c>
      <c r="C756" s="216"/>
      <c r="D756" s="216"/>
      <c r="E756" s="216"/>
      <c r="F756" s="216"/>
      <c r="G756" s="216"/>
      <c r="H756" s="216"/>
      <c r="I756" s="216"/>
      <c r="K756" s="218" t="s">
        <v>523</v>
      </c>
      <c r="L756" s="218"/>
      <c r="M756" s="218"/>
      <c r="N756" s="218"/>
      <c r="O756" s="218"/>
    </row>
    <row r="757" customFormat="false" ht="12.75" hidden="false" customHeight="false" outlineLevel="0" collapsed="false">
      <c r="K757" s="218"/>
      <c r="L757" s="218"/>
      <c r="M757" s="218"/>
      <c r="N757" s="218"/>
      <c r="O757" s="218"/>
    </row>
    <row r="785" customFormat="false" ht="13.5" hidden="false" customHeight="false" outlineLevel="0" collapsed="false">
      <c r="A785" s="205" t="s">
        <v>495</v>
      </c>
    </row>
    <row r="786" customFormat="false" ht="14.25" hidden="false" customHeight="true" outlineLevel="0" collapsed="false">
      <c r="A786" s="50" t="s">
        <v>496</v>
      </c>
      <c r="B786" s="216" t="s">
        <v>409</v>
      </c>
      <c r="C786" s="216"/>
      <c r="D786" s="216"/>
      <c r="E786" s="216"/>
      <c r="F786" s="216"/>
      <c r="G786" s="216"/>
      <c r="H786" s="216"/>
      <c r="I786" s="216"/>
      <c r="K786" s="218" t="s">
        <v>524</v>
      </c>
      <c r="L786" s="218"/>
      <c r="M786" s="218"/>
      <c r="N786" s="218"/>
      <c r="O786" s="218"/>
    </row>
    <row r="787" customFormat="false" ht="12.75" hidden="false" customHeight="false" outlineLevel="0" collapsed="false">
      <c r="K787" s="218"/>
      <c r="L787" s="218"/>
      <c r="M787" s="218"/>
      <c r="N787" s="218"/>
      <c r="O787" s="218"/>
    </row>
    <row r="788" customFormat="false" ht="12.75" hidden="false" customHeight="false" outlineLevel="0" collapsed="false">
      <c r="K788" s="218"/>
      <c r="L788" s="218"/>
      <c r="M788" s="218"/>
      <c r="N788" s="218"/>
      <c r="O788" s="218"/>
    </row>
    <row r="815" customFormat="false" ht="13.5" hidden="false" customHeight="false" outlineLevel="0" collapsed="false">
      <c r="A815" s="205" t="s">
        <v>495</v>
      </c>
    </row>
    <row r="816" customFormat="false" ht="14.25" hidden="false" customHeight="true" outlineLevel="0" collapsed="false">
      <c r="A816" s="50" t="s">
        <v>496</v>
      </c>
      <c r="B816" s="216" t="s">
        <v>410</v>
      </c>
      <c r="C816" s="216"/>
      <c r="D816" s="216"/>
      <c r="E816" s="216"/>
      <c r="F816" s="216"/>
      <c r="G816" s="216"/>
      <c r="H816" s="216"/>
      <c r="I816" s="216"/>
      <c r="K816" s="218" t="s">
        <v>525</v>
      </c>
      <c r="L816" s="218"/>
      <c r="M816" s="218"/>
      <c r="N816" s="218"/>
      <c r="O816" s="218"/>
    </row>
    <row r="817" customFormat="false" ht="12.75" hidden="false" customHeight="false" outlineLevel="0" collapsed="false">
      <c r="K817" s="218"/>
      <c r="L817" s="218"/>
      <c r="M817" s="218"/>
      <c r="N817" s="218"/>
      <c r="O817" s="218"/>
    </row>
    <row r="845" customFormat="false" ht="13.5" hidden="false" customHeight="false" outlineLevel="0" collapsed="false">
      <c r="A845" s="205" t="s">
        <v>495</v>
      </c>
    </row>
    <row r="846" customFormat="false" ht="14.25" hidden="false" customHeight="true" outlineLevel="0" collapsed="false">
      <c r="A846" s="50" t="s">
        <v>496</v>
      </c>
      <c r="B846" s="216" t="s">
        <v>411</v>
      </c>
      <c r="C846" s="216"/>
      <c r="D846" s="216"/>
      <c r="E846" s="216"/>
      <c r="F846" s="216"/>
      <c r="G846" s="216"/>
      <c r="H846" s="216"/>
      <c r="I846" s="216"/>
      <c r="K846" s="218" t="s">
        <v>526</v>
      </c>
      <c r="L846" s="218"/>
      <c r="M846" s="218"/>
      <c r="N846" s="218"/>
      <c r="O846" s="218"/>
    </row>
    <row r="847" customFormat="false" ht="12.75" hidden="false" customHeight="false" outlineLevel="0" collapsed="false">
      <c r="K847" s="218"/>
      <c r="L847" s="218"/>
      <c r="M847" s="218"/>
      <c r="N847" s="218"/>
      <c r="O847" s="218"/>
    </row>
    <row r="875" customFormat="false" ht="13.5" hidden="false" customHeight="false" outlineLevel="0" collapsed="false">
      <c r="A875" s="205" t="s">
        <v>495</v>
      </c>
    </row>
    <row r="876" customFormat="false" ht="14.25" hidden="false" customHeight="true" outlineLevel="0" collapsed="false">
      <c r="A876" s="50" t="s">
        <v>496</v>
      </c>
      <c r="B876" s="216" t="s">
        <v>412</v>
      </c>
      <c r="C876" s="216"/>
      <c r="D876" s="216"/>
      <c r="E876" s="216"/>
      <c r="F876" s="216"/>
      <c r="G876" s="216"/>
      <c r="H876" s="216"/>
      <c r="I876" s="216"/>
      <c r="K876" s="218" t="s">
        <v>527</v>
      </c>
      <c r="L876" s="218"/>
      <c r="M876" s="218"/>
      <c r="N876" s="218"/>
      <c r="O876" s="218"/>
    </row>
    <row r="877" customFormat="false" ht="12.75" hidden="false" customHeight="false" outlineLevel="0" collapsed="false">
      <c r="K877" s="218"/>
      <c r="L877" s="218"/>
      <c r="M877" s="218"/>
      <c r="N877" s="218"/>
      <c r="O877" s="218"/>
    </row>
    <row r="905" customFormat="false" ht="13.5" hidden="false" customHeight="false" outlineLevel="0" collapsed="false">
      <c r="A905" s="205" t="s">
        <v>495</v>
      </c>
    </row>
    <row r="906" customFormat="false" ht="13.5" hidden="false" customHeight="false" outlineLevel="0" collapsed="false">
      <c r="A906" s="50" t="s">
        <v>496</v>
      </c>
    </row>
  </sheetData>
  <mergeCells count="47">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696:I696"/>
    <mergeCell ref="K696:O699"/>
    <mergeCell ref="B726:I726"/>
    <mergeCell ref="K726:O727"/>
    <mergeCell ref="B756:I756"/>
    <mergeCell ref="K756:O757"/>
    <mergeCell ref="B786:I786"/>
    <mergeCell ref="K786:O788"/>
    <mergeCell ref="B816:I816"/>
    <mergeCell ref="K816:O817"/>
    <mergeCell ref="B846:I846"/>
    <mergeCell ref="K846:O847"/>
    <mergeCell ref="B876:I876"/>
    <mergeCell ref="K876:O877"/>
  </mergeCells>
  <hyperlinks>
    <hyperlink ref="B2" location="Graphics!A64" display="Characterisation of existing building stock"/>
    <hyperlink ref="B3" location="Graphics!A94" display="Heating comsumption"/>
    <hyperlink ref="B4" location="Graphics!A124" display="DHW consumption in existing building stock"/>
    <hyperlink ref="B5" location="Graphics!a155" display="Cooling consumption in existing building stock"/>
    <hyperlink ref="B6" location="Graphics!A185" display="Electricity consumption in existing building stock"/>
    <hyperlink ref="B7" location="Graphics!A215" display="Thermal insulation in existing buildings"/>
    <hyperlink ref="B8" location="Graphics!a245" display="U-values"/>
    <hyperlink ref="B9" location="Graphics!a275" display="Ventilation losses"/>
    <hyperlink ref="B11" location="Graphics!a305" display="Insulation"/>
    <hyperlink ref="B12" location="Graphics!a335" display="Windows"/>
    <hyperlink ref="B13" location="graphics!a365" display="Ventilation system"/>
    <hyperlink ref="B14" location="Graphics!a395" display="Ventilation system, air flow rate"/>
    <hyperlink ref="B15" location="Graphics!a425" display="Heating generation and distribution"/>
    <hyperlink ref="B16" location="Graphics!a455" display="Boiler ages"/>
    <hyperlink ref="B17" location="Graphics!a485" display="Boiler technology"/>
    <hyperlink ref="B18" location="Graphics!a515" display="Heat pumps"/>
    <hyperlink ref="B20" location="Graphics!a545" display="Solar DHW"/>
    <hyperlink ref="B21" location="Graphics!a575" display="PV systems"/>
    <hyperlink ref="B22" location="Graphics!A605" display="Control systems"/>
    <hyperlink ref="B23" location="Graphics!a635" display="Cooling, buildings with and without"/>
    <hyperlink ref="B25" location="Graphics!a665" display="Flourecent"/>
    <hyperlink ref="B26" location="Graphics!a695" display="Electronic ballast"/>
    <hyperlink ref="B28" location="Graphics!A725" display="Measures in existing building stock"/>
    <hyperlink ref="B29" location="Graphics!A755" display="Calculation of possible impact?"/>
    <hyperlink ref="B30" location="gRAPHICS!A785" display="Which type of tool?"/>
    <hyperlink ref="B31" location="Graphics!A815" display="How do you calculate?"/>
    <hyperlink ref="B32" location="Graphics!a845" display="How do you register implemented measures?"/>
    <hyperlink ref="B33" location="Graphics!a875" display="Will a tool help you?"/>
    <hyperlink ref="B34" location="Graphics!a905" display="Do you have any demands on such a tool?"/>
    <hyperlink ref="A35" location="Content!A1" display="&lt;&lt;&lt; Content"/>
    <hyperlink ref="A36" location="Graphics!A1" display="Top  á"/>
    <hyperlink ref="A65" location="Content!A1" display="&lt;&lt;&lt; Content"/>
    <hyperlink ref="A66" location="Graphics!A1" display="Top  á"/>
    <hyperlink ref="A95" location="Content!A1" display="&lt;&lt;&lt; Content"/>
    <hyperlink ref="A96" location="Graphics!A1" display="Top  á"/>
    <hyperlink ref="A125" location="Content!A1" display="&lt;&lt;&lt; Content"/>
    <hyperlink ref="A126" location="Graphics!A1" display="Top  á"/>
    <hyperlink ref="A155" location="Content!A1" display="&lt;&lt;&lt; Content"/>
    <hyperlink ref="A156" location="Graphics!A1" display="Top  á"/>
    <hyperlink ref="A185" location="Content!A1" display="&lt;&lt;&lt; Content"/>
    <hyperlink ref="A186" location="Graphics!A1" display="Top  á"/>
    <hyperlink ref="A215" location="Content!A1" display="&lt;&lt;&lt; Content"/>
    <hyperlink ref="A216" location="Graphics!A1" display="Top  á"/>
    <hyperlink ref="A245" location="Content!A1" display="&lt;&lt;&lt; Content"/>
    <hyperlink ref="A246" location="Graphics!A1" display="Top  á"/>
    <hyperlink ref="A275" location="Content!A1" display="&lt;&lt;&lt; Content"/>
    <hyperlink ref="A276" location="Graphics!A1" display="Top  á"/>
    <hyperlink ref="A305" location="Content!A1" display="&lt;&lt;&lt; Content"/>
    <hyperlink ref="A306" location="Graphics!A1" display="Top  á"/>
    <hyperlink ref="A335" location="Content!A1" display="&lt;&lt;&lt; Content"/>
    <hyperlink ref="A336" location="Graphics!A1" display="Top  á"/>
    <hyperlink ref="A365" location="Content!A1" display="&lt;&lt;&lt; Content"/>
    <hyperlink ref="A366" location="Graphics!A1" display="Top  á"/>
    <hyperlink ref="A395" location="Content!A1" display="&lt;&lt;&lt; Content"/>
    <hyperlink ref="A396" location="Graphics!A1" display="Top  á"/>
    <hyperlink ref="A425" location="Content!A1" display="&lt;&lt;&lt; Content"/>
    <hyperlink ref="A426" location="Graphics!A1" display="Top  á"/>
    <hyperlink ref="A455" location="Content!A1" display="&lt;&lt;&lt; Content"/>
    <hyperlink ref="A456" location="Graphics!A1" display="Top  á"/>
    <hyperlink ref="A485" location="Content!A1" display="&lt;&lt;&lt; Content"/>
    <hyperlink ref="A486" location="Graphics!A1" display="Top  á"/>
    <hyperlink ref="A515" location="Content!A1" display="&lt;&lt;&lt; Content"/>
    <hyperlink ref="A516" location="Graphics!A1" display="Top  á"/>
    <hyperlink ref="A545" location="Content!A1" display="&lt;&lt;&lt; Content"/>
    <hyperlink ref="A546" location="Graphics!A1" display="Top  á"/>
    <hyperlink ref="A575" location="Content!A1" display="&lt;&lt;&lt; Content"/>
    <hyperlink ref="A576" location="Graphics!A1" display="Top  á"/>
    <hyperlink ref="A605" location="Content!A1" display="&lt;&lt;&lt; Content"/>
    <hyperlink ref="A606" location="Graphics!A1" display="Top  á"/>
    <hyperlink ref="A635" location="Content!A1" display="&lt;&lt;&lt; Content"/>
    <hyperlink ref="A636" location="Graphics!A1" display="Top  á"/>
    <hyperlink ref="A665" location="Content!A1" display="&lt;&lt;&lt; Content"/>
    <hyperlink ref="A666" location="Graphics!A1" display="Top  á"/>
    <hyperlink ref="A695" location="Content!A1" display="&lt;&lt;&lt; Content"/>
    <hyperlink ref="A696" location="Graphics!A1" display="Top  á"/>
    <hyperlink ref="A725" location="Content!A1" display="&lt;&lt;&lt; Content"/>
    <hyperlink ref="A726" location="Graphics!A1" display="Top  á"/>
    <hyperlink ref="A755" location="Content!A1" display="&lt;&lt;&lt; Content"/>
    <hyperlink ref="A756" location="Graphics!A1" display="Top  á"/>
    <hyperlink ref="A785" location="Content!A1" display="&lt;&lt;&lt; Content"/>
    <hyperlink ref="A786" location="Graphics!A1" display="Top  á"/>
    <hyperlink ref="A815" location="Content!A1" display="&lt;&lt;&lt; Content"/>
    <hyperlink ref="A816" location="Graphics!A1" display="Top  á"/>
    <hyperlink ref="A845" location="Content!A1" display="&lt;&lt;&lt; Content"/>
    <hyperlink ref="A846" location="Graphics!A1" display="Top  á"/>
    <hyperlink ref="A875" location="Content!A1" display="&lt;&lt;&lt; Content"/>
    <hyperlink ref="A876" location="Graphics!A1" display="Top  á"/>
    <hyperlink ref="A905" location="Content!A1" display="&lt;&lt;&lt; Content"/>
    <hyperlink ref="A906" location="Graphics!A1" display="Top  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9.7"/>
  </cols>
  <sheetData>
    <row r="4" customFormat="false" ht="12.75" hidden="false" customHeight="false" outlineLevel="0" collapsed="false">
      <c r="B4" s="0" t="s">
        <v>21</v>
      </c>
      <c r="C4" s="0" t="s">
        <v>528</v>
      </c>
    </row>
    <row r="5" customFormat="false" ht="12.75" hidden="false" customHeight="false" outlineLevel="0" collapsed="false">
      <c r="B5" s="219" t="s">
        <v>46</v>
      </c>
      <c r="C5" s="0" t="s">
        <v>71</v>
      </c>
    </row>
    <row r="6" customFormat="false" ht="12.75" hidden="false" customHeight="false" outlineLevel="0" collapsed="false">
      <c r="B6" s="219" t="s">
        <v>39</v>
      </c>
      <c r="C6" s="0" t="s">
        <v>72</v>
      </c>
    </row>
    <row r="7" customFormat="false" ht="12.75" hidden="false" customHeight="false" outlineLevel="0" collapsed="false">
      <c r="B7" s="219" t="s">
        <v>47</v>
      </c>
      <c r="C7" s="0" t="s">
        <v>73</v>
      </c>
    </row>
    <row r="8" customFormat="false" ht="12.75" hidden="false" customHeight="false" outlineLevel="0" collapsed="false">
      <c r="B8" s="219" t="s">
        <v>48</v>
      </c>
      <c r="C8" s="0" t="s">
        <v>74</v>
      </c>
    </row>
    <row r="9" customFormat="false" ht="12.75" hidden="false" customHeight="false" outlineLevel="0" collapsed="false">
      <c r="B9" s="219" t="s">
        <v>30</v>
      </c>
      <c r="C9" s="0" t="s">
        <v>75</v>
      </c>
    </row>
    <row r="10" customFormat="false" ht="12.75" hidden="false" customHeight="false" outlineLevel="0" collapsed="false">
      <c r="B10" s="219" t="s">
        <v>36</v>
      </c>
      <c r="C10" s="0" t="s">
        <v>76</v>
      </c>
    </row>
    <row r="11" customFormat="false" ht="12.75" hidden="false" customHeight="false" outlineLevel="0" collapsed="false">
      <c r="B11" s="219" t="s">
        <v>49</v>
      </c>
      <c r="C11" s="0" t="s">
        <v>77</v>
      </c>
    </row>
    <row r="12" customFormat="false" ht="12.75" hidden="false" customHeight="false" outlineLevel="0" collapsed="false">
      <c r="B12" s="219" t="s">
        <v>50</v>
      </c>
      <c r="C12" s="0" t="s">
        <v>78</v>
      </c>
    </row>
    <row r="13" customFormat="false" ht="12.75" hidden="false" customHeight="false" outlineLevel="0" collapsed="false">
      <c r="B13" s="219" t="s">
        <v>51</v>
      </c>
      <c r="C13" s="0" t="s">
        <v>79</v>
      </c>
    </row>
    <row r="14" customFormat="false" ht="12.75" hidden="false" customHeight="false" outlineLevel="0" collapsed="false">
      <c r="B14" s="219" t="s">
        <v>24</v>
      </c>
      <c r="C14" s="0" t="s">
        <v>80</v>
      </c>
    </row>
    <row r="15" customFormat="false" ht="12.75" hidden="false" customHeight="false" outlineLevel="0" collapsed="false">
      <c r="B15" s="219" t="s">
        <v>33</v>
      </c>
      <c r="C15" s="0" t="s">
        <v>81</v>
      </c>
    </row>
    <row r="16" customFormat="false" ht="12.75" hidden="false" customHeight="false" outlineLevel="0" collapsed="false">
      <c r="B16" s="219" t="s">
        <v>52</v>
      </c>
      <c r="C16" s="0" t="s">
        <v>82</v>
      </c>
    </row>
    <row r="17" customFormat="false" ht="12.75" hidden="false" customHeight="false" outlineLevel="0" collapsed="false">
      <c r="B17" s="219" t="s">
        <v>53</v>
      </c>
      <c r="C17" s="0" t="s">
        <v>83</v>
      </c>
    </row>
    <row r="18" customFormat="false" ht="12.75" hidden="false" customHeight="false" outlineLevel="0" collapsed="false">
      <c r="B18" s="219" t="s">
        <v>54</v>
      </c>
      <c r="C18" s="0" t="s">
        <v>84</v>
      </c>
    </row>
    <row r="19" customFormat="false" ht="12.75" hidden="false" customHeight="false" outlineLevel="0" collapsed="false">
      <c r="B19" s="219" t="s">
        <v>55</v>
      </c>
      <c r="C19" s="0" t="s">
        <v>85</v>
      </c>
    </row>
    <row r="20" customFormat="false" ht="12.75" hidden="false" customHeight="false" outlineLevel="0" collapsed="false">
      <c r="B20" s="219" t="s">
        <v>56</v>
      </c>
      <c r="C20" s="0" t="s">
        <v>86</v>
      </c>
    </row>
    <row r="21" customFormat="false" ht="12.75" hidden="false" customHeight="false" outlineLevel="0" collapsed="false">
      <c r="B21" s="219" t="s">
        <v>57</v>
      </c>
      <c r="C21" s="0" t="s">
        <v>87</v>
      </c>
    </row>
    <row r="22" customFormat="false" ht="12.75" hidden="false" customHeight="false" outlineLevel="0" collapsed="false">
      <c r="B22" s="219" t="s">
        <v>58</v>
      </c>
      <c r="C22" s="0" t="s">
        <v>88</v>
      </c>
    </row>
    <row r="23" customFormat="false" ht="12.75" hidden="false" customHeight="false" outlineLevel="0" collapsed="false">
      <c r="B23" s="219" t="s">
        <v>59</v>
      </c>
      <c r="C23" s="0" t="s">
        <v>89</v>
      </c>
    </row>
    <row r="24" customFormat="false" ht="12.75" hidden="false" customHeight="false" outlineLevel="0" collapsed="false">
      <c r="B24" s="219" t="s">
        <v>60</v>
      </c>
      <c r="C24" s="0" t="s">
        <v>90</v>
      </c>
    </row>
    <row r="25" customFormat="false" ht="12.75" hidden="false" customHeight="false" outlineLevel="0" collapsed="false">
      <c r="B25" s="219" t="s">
        <v>61</v>
      </c>
      <c r="C25" s="0" t="s">
        <v>91</v>
      </c>
    </row>
    <row r="26" customFormat="false" ht="12.75" hidden="false" customHeight="false" outlineLevel="0" collapsed="false">
      <c r="B26" s="219" t="s">
        <v>62</v>
      </c>
      <c r="C26" s="0" t="s">
        <v>92</v>
      </c>
    </row>
    <row r="27" customFormat="false" ht="12.75" hidden="false" customHeight="false" outlineLevel="0" collapsed="false">
      <c r="B27" s="219" t="s">
        <v>63</v>
      </c>
      <c r="C27" s="0" t="s">
        <v>93</v>
      </c>
    </row>
    <row r="28" customFormat="false" ht="12.75" hidden="false" customHeight="false" outlineLevel="0" collapsed="false">
      <c r="B28" s="219" t="s">
        <v>64</v>
      </c>
      <c r="C28" s="0" t="s">
        <v>94</v>
      </c>
    </row>
    <row r="29" customFormat="false" ht="12.75" hidden="false" customHeight="false" outlineLevel="0" collapsed="false">
      <c r="B29" s="219" t="s">
        <v>44</v>
      </c>
      <c r="C29" s="0"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7"/>
  </cols>
  <sheetData>
    <row r="2" customFormat="false" ht="12.75" hidden="false" customHeight="false" outlineLevel="0" collapsed="false">
      <c r="B2" s="43" t="s">
        <v>111</v>
      </c>
    </row>
    <row r="3" customFormat="false" ht="12.75" hidden="false" customHeight="false" outlineLevel="0" collapsed="false">
      <c r="B3" s="27" t="s">
        <v>112</v>
      </c>
    </row>
    <row r="4" customFormat="false" ht="12.75" hidden="false" customHeight="false" outlineLevel="0" collapsed="false">
      <c r="B4" s="27" t="s">
        <v>113</v>
      </c>
    </row>
    <row r="5" customFormat="false" ht="12.75" hidden="false" customHeight="false" outlineLevel="0" collapsed="false">
      <c r="B5" s="27" t="s">
        <v>114</v>
      </c>
    </row>
    <row r="6" customFormat="false" ht="12.75" hidden="false" customHeight="false" outlineLevel="0" collapsed="false">
      <c r="B6" s="27" t="s">
        <v>115</v>
      </c>
    </row>
    <row r="7" customFormat="false" ht="12.75" hidden="false" customHeight="false" outlineLevel="0" collapsed="false">
      <c r="B7" s="46" t="s">
        <v>116</v>
      </c>
    </row>
    <row r="8" customFormat="false" ht="12.75" hidden="false" customHeight="false" outlineLevel="0" collapsed="false">
      <c r="B8" s="47" t="s">
        <v>117</v>
      </c>
    </row>
    <row r="9" customFormat="false" ht="12.75" hidden="false" customHeight="false" outlineLevel="0" collapsed="false">
      <c r="B9" s="47" t="s">
        <v>118</v>
      </c>
    </row>
  </sheetData>
  <hyperlinks>
    <hyperlink ref="B3" location="BuildingStockKnowledge!A1" display="- Energy consumption for heating and ventilation"/>
    <hyperlink ref="B4" location="NationalwwwSources!A1" display="- Results from national projects concerning estimated energy savings potential "/>
    <hyperlink ref="B5" location="wwwSources!A1" display="- Relevant www-sources concerning building stock knowledge and energy issues"/>
    <hyperlink ref="B6" location="EUprojects!A1" display="- Results and information from other projects e.g. EU/IEA projects concerning building stock knowledge and energy saving potential"/>
    <hyperlink ref="B8" location="NationalInvestigations!A1" display="1) on which data are decisions regarding building regulations based and"/>
    <hyperlink ref="B9" location="NationalInvestigations!A1" display="2) which data are decision-makers missing.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P58" activeCellId="0" sqref="P58"/>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23.7"/>
    <col collapsed="false" customWidth="false" hidden="false" outlineLevel="0" max="257" min="3" style="48" width="9.14"/>
  </cols>
  <sheetData>
    <row r="1" customFormat="false" ht="12.75" hidden="false" customHeight="false" outlineLevel="0" collapsed="false">
      <c r="C1" s="1"/>
      <c r="D1" s="1"/>
      <c r="E1" s="1"/>
      <c r="F1" s="1"/>
      <c r="G1" s="1"/>
      <c r="H1" s="1"/>
      <c r="I1" s="1"/>
      <c r="J1" s="1"/>
      <c r="K1" s="1"/>
      <c r="L1" s="1"/>
      <c r="M1" s="1"/>
      <c r="N1" s="1"/>
    </row>
    <row r="2" customFormat="false" ht="12.75" hidden="false" customHeight="false" outlineLevel="0" collapsed="false">
      <c r="C2" s="49" t="s">
        <v>119</v>
      </c>
      <c r="D2" s="1"/>
      <c r="E2" s="50" t="s">
        <v>72</v>
      </c>
      <c r="F2" s="1"/>
      <c r="G2" s="1"/>
      <c r="H2" s="1"/>
      <c r="I2" s="1"/>
      <c r="J2" s="1"/>
      <c r="K2" s="1"/>
      <c r="L2" s="1"/>
      <c r="M2" s="1"/>
      <c r="N2" s="1"/>
    </row>
    <row r="3" customFormat="false" ht="12.75" hidden="false" customHeight="false" outlineLevel="0" collapsed="false">
      <c r="C3" s="1"/>
      <c r="D3" s="1"/>
      <c r="E3" s="50" t="s">
        <v>75</v>
      </c>
      <c r="F3" s="1"/>
      <c r="G3" s="1"/>
      <c r="H3" s="1"/>
      <c r="I3" s="1"/>
      <c r="J3" s="1"/>
      <c r="K3" s="1"/>
      <c r="L3" s="1"/>
      <c r="M3" s="1"/>
      <c r="N3" s="1"/>
    </row>
    <row r="4" customFormat="false" ht="12.75" hidden="false" customHeight="false" outlineLevel="0" collapsed="false">
      <c r="C4" s="1"/>
      <c r="D4" s="1"/>
      <c r="E4" s="50" t="s">
        <v>76</v>
      </c>
      <c r="F4" s="1"/>
      <c r="G4" s="1"/>
      <c r="H4" s="1"/>
      <c r="I4" s="1"/>
      <c r="J4" s="1"/>
      <c r="K4" s="1"/>
      <c r="L4" s="1"/>
      <c r="M4" s="1"/>
      <c r="N4" s="1"/>
    </row>
    <row r="5" customFormat="false" ht="12.75" hidden="false" customHeight="false" outlineLevel="0" collapsed="false">
      <c r="C5" s="1"/>
      <c r="D5" s="1"/>
      <c r="E5" s="50" t="s">
        <v>80</v>
      </c>
      <c r="F5" s="1"/>
      <c r="G5" s="1"/>
      <c r="H5" s="1"/>
      <c r="I5" s="1"/>
      <c r="J5" s="1"/>
      <c r="K5" s="1"/>
      <c r="L5" s="1"/>
      <c r="M5" s="1"/>
      <c r="N5" s="1"/>
    </row>
    <row r="6" customFormat="false" ht="12.75" hidden="false" customHeight="false" outlineLevel="0" collapsed="false">
      <c r="C6" s="1"/>
      <c r="D6" s="1"/>
      <c r="E6" s="50" t="s">
        <v>81</v>
      </c>
      <c r="F6" s="1"/>
      <c r="G6" s="1"/>
      <c r="H6" s="1"/>
      <c r="I6" s="1"/>
      <c r="J6" s="1"/>
      <c r="K6" s="1"/>
      <c r="L6" s="1"/>
      <c r="M6" s="1"/>
      <c r="N6" s="1"/>
    </row>
    <row r="7" customFormat="false" ht="12.75" hidden="false" customHeight="false" outlineLevel="0" collapsed="false">
      <c r="C7" s="1"/>
      <c r="D7" s="1"/>
      <c r="E7" s="50" t="s">
        <v>89</v>
      </c>
      <c r="F7" s="1"/>
      <c r="G7" s="1"/>
      <c r="H7" s="1"/>
      <c r="I7" s="1"/>
      <c r="J7" s="1"/>
      <c r="K7" s="1"/>
      <c r="L7" s="1"/>
      <c r="M7" s="1"/>
      <c r="N7" s="1"/>
    </row>
    <row r="8" s="55" customFormat="true" ht="15.75" hidden="false" customHeight="true" outlineLevel="0" collapsed="false">
      <c r="A8" s="51"/>
      <c r="B8" s="51"/>
      <c r="C8" s="52" t="s">
        <v>120</v>
      </c>
      <c r="D8" s="52"/>
      <c r="E8" s="52"/>
      <c r="F8" s="52"/>
      <c r="G8" s="53" t="s">
        <v>121</v>
      </c>
      <c r="H8" s="53"/>
      <c r="I8" s="53"/>
      <c r="J8" s="53"/>
      <c r="K8" s="53"/>
      <c r="L8" s="54" t="s">
        <v>122</v>
      </c>
      <c r="M8" s="54"/>
      <c r="N8" s="54"/>
    </row>
    <row r="9" s="59" customFormat="true" ht="130.5" hidden="false" customHeight="false" outlineLevel="0" collapsed="false">
      <c r="A9" s="56"/>
      <c r="B9" s="56"/>
      <c r="C9" s="57" t="s">
        <v>123</v>
      </c>
      <c r="D9" s="57" t="s">
        <v>124</v>
      </c>
      <c r="E9" s="57" t="s">
        <v>125</v>
      </c>
      <c r="F9" s="57" t="s">
        <v>126</v>
      </c>
      <c r="G9" s="58" t="s">
        <v>127</v>
      </c>
      <c r="H9" s="58" t="s">
        <v>128</v>
      </c>
      <c r="I9" s="58" t="s">
        <v>129</v>
      </c>
      <c r="J9" s="58" t="s">
        <v>130</v>
      </c>
      <c r="K9" s="58" t="s">
        <v>126</v>
      </c>
      <c r="L9" s="57" t="s">
        <v>131</v>
      </c>
      <c r="M9" s="57" t="s">
        <v>126</v>
      </c>
      <c r="N9" s="57"/>
    </row>
    <row r="10" customFormat="false" ht="15.75" hidden="false" customHeight="false" outlineLevel="0" collapsed="false">
      <c r="A10" s="51" t="s">
        <v>72</v>
      </c>
      <c r="B10" s="51" t="s">
        <v>132</v>
      </c>
      <c r="C10" s="2"/>
      <c r="D10" s="2"/>
      <c r="E10" s="2"/>
      <c r="F10" s="2"/>
      <c r="G10" s="60"/>
      <c r="H10" s="60"/>
      <c r="I10" s="60"/>
      <c r="J10" s="60"/>
      <c r="K10" s="60"/>
      <c r="L10" s="2"/>
      <c r="M10" s="2"/>
      <c r="N10" s="2"/>
    </row>
    <row r="11" customFormat="false" ht="12.75" hidden="false" customHeight="false" outlineLevel="0" collapsed="false">
      <c r="B11" s="39" t="s">
        <v>133</v>
      </c>
      <c r="C11" s="2" t="n">
        <v>1288</v>
      </c>
      <c r="D11" s="61" t="s">
        <v>134</v>
      </c>
      <c r="E11" s="2"/>
      <c r="F11" s="2" t="s">
        <v>135</v>
      </c>
      <c r="G11" s="60"/>
      <c r="H11" s="60"/>
      <c r="I11" s="60"/>
      <c r="J11" s="60"/>
      <c r="K11" s="60"/>
      <c r="L11" s="2"/>
      <c r="M11" s="2"/>
      <c r="N11" s="2"/>
    </row>
    <row r="12" customFormat="false" ht="12.75" hidden="false" customHeight="false" outlineLevel="0" collapsed="false">
      <c r="B12" s="39" t="s">
        <v>136</v>
      </c>
      <c r="C12" s="2" t="n">
        <v>716</v>
      </c>
      <c r="D12" s="61" t="s">
        <v>134</v>
      </c>
      <c r="E12" s="2"/>
      <c r="F12" s="2" t="s">
        <v>137</v>
      </c>
      <c r="G12" s="60"/>
      <c r="H12" s="60"/>
      <c r="I12" s="60"/>
      <c r="J12" s="60"/>
      <c r="K12" s="60"/>
      <c r="L12" s="2"/>
      <c r="M12" s="2"/>
      <c r="N12" s="2"/>
    </row>
    <row r="13" customFormat="false" ht="12.75" hidden="false" customHeight="false" outlineLevel="0" collapsed="false">
      <c r="B13" s="39" t="s">
        <v>138</v>
      </c>
      <c r="C13" s="2" t="n">
        <v>974</v>
      </c>
      <c r="D13" s="61" t="s">
        <v>134</v>
      </c>
      <c r="E13" s="2"/>
      <c r="F13" s="2" t="s">
        <v>137</v>
      </c>
      <c r="G13" s="60"/>
      <c r="H13" s="60"/>
      <c r="I13" s="60"/>
      <c r="J13" s="60"/>
      <c r="K13" s="60"/>
      <c r="L13" s="2"/>
      <c r="M13" s="2"/>
      <c r="N13" s="2"/>
    </row>
    <row r="14" customFormat="false" ht="12.75" hidden="false" customHeight="false" outlineLevel="0" collapsed="false">
      <c r="B14" s="39" t="s">
        <v>139</v>
      </c>
      <c r="C14" s="2" t="n">
        <v>131</v>
      </c>
      <c r="D14" s="61" t="s">
        <v>134</v>
      </c>
      <c r="E14" s="2"/>
      <c r="F14" s="2" t="s">
        <v>137</v>
      </c>
      <c r="G14" s="60"/>
      <c r="H14" s="60"/>
      <c r="I14" s="60"/>
      <c r="J14" s="60"/>
      <c r="K14" s="60"/>
      <c r="L14" s="2"/>
      <c r="M14" s="2"/>
      <c r="N14" s="2"/>
    </row>
    <row r="15" customFormat="false" ht="12.75" hidden="false" customHeight="false" outlineLevel="0" collapsed="false">
      <c r="B15" s="43" t="s">
        <v>140</v>
      </c>
      <c r="C15" s="2"/>
      <c r="D15" s="2"/>
      <c r="E15" s="2"/>
      <c r="F15" s="2"/>
      <c r="G15" s="60"/>
      <c r="H15" s="60"/>
      <c r="I15" s="60"/>
      <c r="J15" s="60"/>
      <c r="K15" s="60"/>
      <c r="L15" s="2"/>
      <c r="M15" s="2"/>
      <c r="N15" s="2"/>
    </row>
    <row r="16" customFormat="false" ht="12.75" hidden="false" customHeight="false" outlineLevel="0" collapsed="false">
      <c r="B16" s="39" t="s">
        <v>141</v>
      </c>
      <c r="C16" s="2" t="n">
        <v>20</v>
      </c>
      <c r="D16" s="2"/>
      <c r="E16" s="2"/>
      <c r="F16" s="2" t="s">
        <v>135</v>
      </c>
      <c r="G16" s="60"/>
      <c r="H16" s="60"/>
      <c r="I16" s="60"/>
      <c r="J16" s="60"/>
      <c r="K16" s="60"/>
      <c r="L16" s="2"/>
      <c r="M16" s="2"/>
      <c r="N16" s="2"/>
    </row>
    <row r="17" customFormat="false" ht="12.75" hidden="false" customHeight="false" outlineLevel="0" collapsed="false">
      <c r="B17" s="39" t="s">
        <v>142</v>
      </c>
      <c r="C17" s="2" t="n">
        <v>7</v>
      </c>
      <c r="D17" s="2"/>
      <c r="E17" s="2"/>
      <c r="F17" s="2" t="s">
        <v>135</v>
      </c>
      <c r="G17" s="60"/>
      <c r="H17" s="60"/>
      <c r="I17" s="60"/>
      <c r="J17" s="60"/>
      <c r="K17" s="60"/>
      <c r="L17" s="2"/>
      <c r="M17" s="2"/>
      <c r="N17" s="2"/>
    </row>
    <row r="18" customFormat="false" ht="12.75" hidden="false" customHeight="false" outlineLevel="0" collapsed="false">
      <c r="B18" s="39" t="s">
        <v>143</v>
      </c>
      <c r="C18" s="2" t="n">
        <v>16</v>
      </c>
      <c r="D18" s="2"/>
      <c r="E18" s="2"/>
      <c r="F18" s="2" t="s">
        <v>135</v>
      </c>
      <c r="G18" s="60"/>
      <c r="H18" s="60"/>
      <c r="I18" s="60"/>
      <c r="J18" s="60"/>
      <c r="K18" s="60"/>
      <c r="L18" s="2"/>
      <c r="M18" s="2"/>
      <c r="N18" s="2"/>
    </row>
    <row r="19" customFormat="false" ht="12.75" hidden="false" customHeight="false" outlineLevel="0" collapsed="false">
      <c r="B19" s="39" t="s">
        <v>144</v>
      </c>
      <c r="C19" s="2" t="n">
        <v>25</v>
      </c>
      <c r="D19" s="2"/>
      <c r="E19" s="2"/>
      <c r="F19" s="2" t="s">
        <v>135</v>
      </c>
      <c r="G19" s="60"/>
      <c r="H19" s="60"/>
      <c r="I19" s="60"/>
      <c r="J19" s="60"/>
      <c r="K19" s="60"/>
      <c r="L19" s="2"/>
      <c r="M19" s="2"/>
      <c r="N19" s="2"/>
    </row>
    <row r="20" customFormat="false" ht="12.75" hidden="false" customHeight="false" outlineLevel="0" collapsed="false">
      <c r="C20" s="2"/>
      <c r="D20" s="2"/>
      <c r="E20" s="2"/>
      <c r="F20" s="2"/>
      <c r="G20" s="60"/>
      <c r="H20" s="60"/>
      <c r="I20" s="60"/>
      <c r="J20" s="60"/>
      <c r="K20" s="60"/>
      <c r="L20" s="2"/>
      <c r="M20" s="2"/>
      <c r="N20" s="2"/>
    </row>
    <row r="21" customFormat="false" ht="12.75" hidden="false" customHeight="false" outlineLevel="0" collapsed="false">
      <c r="C21" s="2"/>
      <c r="D21" s="2"/>
      <c r="E21" s="2"/>
      <c r="F21" s="2"/>
      <c r="G21" s="60"/>
      <c r="H21" s="60"/>
      <c r="I21" s="60"/>
      <c r="J21" s="60"/>
      <c r="K21" s="60"/>
      <c r="L21" s="2"/>
      <c r="M21" s="2"/>
      <c r="N21" s="2"/>
    </row>
    <row r="22" customFormat="false" ht="12.75" hidden="false" customHeight="false" outlineLevel="0" collapsed="false">
      <c r="C22" s="2"/>
      <c r="D22" s="2"/>
      <c r="E22" s="2"/>
      <c r="F22" s="2"/>
      <c r="G22" s="60"/>
      <c r="H22" s="60"/>
      <c r="I22" s="60"/>
      <c r="J22" s="60"/>
      <c r="K22" s="60"/>
      <c r="L22" s="2"/>
      <c r="M22" s="2"/>
      <c r="N22" s="2"/>
    </row>
    <row r="23" customFormat="false" ht="12.75" hidden="false" customHeight="false" outlineLevel="0" collapsed="false">
      <c r="C23" s="2"/>
      <c r="D23" s="2"/>
      <c r="E23" s="2"/>
      <c r="F23" s="2"/>
      <c r="G23" s="60"/>
      <c r="H23" s="60"/>
      <c r="I23" s="60"/>
      <c r="J23" s="60"/>
      <c r="K23" s="60"/>
      <c r="L23" s="2"/>
      <c r="M23" s="2"/>
      <c r="N23" s="2"/>
    </row>
    <row r="24" customFormat="false" ht="12.75" hidden="false" customHeight="false" outlineLevel="0" collapsed="false">
      <c r="C24" s="2"/>
      <c r="D24" s="2"/>
      <c r="E24" s="2"/>
      <c r="F24" s="2"/>
      <c r="G24" s="60"/>
      <c r="H24" s="60"/>
      <c r="I24" s="60"/>
      <c r="J24" s="60"/>
      <c r="K24" s="60"/>
      <c r="L24" s="2"/>
      <c r="M24" s="2"/>
      <c r="N24" s="2"/>
    </row>
    <row r="25" customFormat="false" ht="12.75" hidden="false" customHeight="false" outlineLevel="0" collapsed="false">
      <c r="C25" s="2"/>
      <c r="D25" s="2"/>
      <c r="E25" s="2"/>
      <c r="F25" s="2"/>
      <c r="G25" s="60"/>
      <c r="H25" s="60"/>
      <c r="I25" s="60"/>
      <c r="J25" s="60"/>
      <c r="K25" s="60"/>
      <c r="L25" s="2"/>
      <c r="M25" s="2"/>
      <c r="N25" s="2"/>
    </row>
    <row r="26" customFormat="false" ht="12.75" hidden="false" customHeight="false" outlineLevel="0" collapsed="false">
      <c r="C26" s="2"/>
      <c r="D26" s="2"/>
      <c r="E26" s="2"/>
      <c r="F26" s="2"/>
      <c r="G26" s="60"/>
      <c r="H26" s="60"/>
      <c r="I26" s="60"/>
      <c r="J26" s="60"/>
      <c r="K26" s="60"/>
      <c r="L26" s="2"/>
      <c r="M26" s="2"/>
      <c r="N26" s="2"/>
    </row>
    <row r="27" customFormat="false" ht="12.75" hidden="false" customHeight="false" outlineLevel="0" collapsed="false">
      <c r="C27" s="2"/>
      <c r="D27" s="2"/>
      <c r="E27" s="2"/>
      <c r="F27" s="2"/>
      <c r="G27" s="60"/>
      <c r="H27" s="60"/>
      <c r="I27" s="60"/>
      <c r="J27" s="60"/>
      <c r="K27" s="60"/>
      <c r="L27" s="2"/>
      <c r="M27" s="2"/>
      <c r="N27" s="2"/>
    </row>
    <row r="28" s="64" customFormat="true" ht="15.75" hidden="false" customHeight="false" outlineLevel="0" collapsed="false">
      <c r="A28" s="43"/>
      <c r="B28" s="51" t="s">
        <v>145</v>
      </c>
      <c r="C28" s="62" t="n">
        <v>4227</v>
      </c>
      <c r="D28" s="62"/>
      <c r="E28" s="62"/>
      <c r="F28" s="62"/>
      <c r="G28" s="63"/>
      <c r="H28" s="63"/>
      <c r="I28" s="63"/>
      <c r="J28" s="63"/>
      <c r="K28" s="63"/>
      <c r="L28" s="62"/>
      <c r="M28" s="62"/>
      <c r="N28" s="62"/>
    </row>
    <row r="29" customFormat="false" ht="12.75" hidden="false" customHeight="false" outlineLevel="0" collapsed="false">
      <c r="A29" s="1"/>
      <c r="B29" s="1"/>
      <c r="C29" s="1"/>
      <c r="D29" s="1"/>
      <c r="E29" s="1"/>
      <c r="F29" s="1"/>
      <c r="G29" s="1"/>
      <c r="H29" s="1"/>
      <c r="I29" s="1"/>
      <c r="J29" s="1"/>
      <c r="K29" s="1"/>
      <c r="L29" s="1"/>
      <c r="M29" s="1"/>
      <c r="N29" s="1"/>
    </row>
    <row r="30" customFormat="false" ht="15.75" hidden="false" customHeight="false" outlineLevel="0" collapsed="false">
      <c r="B30" s="51" t="s">
        <v>146</v>
      </c>
      <c r="C30" s="2"/>
      <c r="D30" s="2"/>
      <c r="E30" s="2"/>
      <c r="F30" s="2"/>
      <c r="G30" s="60"/>
      <c r="H30" s="60"/>
      <c r="I30" s="60"/>
      <c r="J30" s="60"/>
      <c r="K30" s="60"/>
      <c r="L30" s="2"/>
      <c r="M30" s="2"/>
      <c r="N30" s="2"/>
    </row>
    <row r="31" customFormat="false" ht="12.75" hidden="false" customHeight="false" outlineLevel="0" collapsed="false">
      <c r="B31" s="39" t="s">
        <v>147</v>
      </c>
      <c r="C31" s="61" t="s">
        <v>134</v>
      </c>
      <c r="D31" s="61" t="s">
        <v>134</v>
      </c>
      <c r="E31" s="2"/>
      <c r="F31" s="2"/>
      <c r="G31" s="60"/>
      <c r="H31" s="60"/>
      <c r="I31" s="60"/>
      <c r="J31" s="60"/>
      <c r="K31" s="60"/>
      <c r="L31" s="2"/>
      <c r="M31" s="2"/>
      <c r="N31" s="2"/>
    </row>
    <row r="32" customFormat="false" ht="12.75" hidden="false" customHeight="false" outlineLevel="0" collapsed="false">
      <c r="B32" s="39" t="s">
        <v>148</v>
      </c>
      <c r="C32" s="61" t="s">
        <v>134</v>
      </c>
      <c r="D32" s="61" t="s">
        <v>134</v>
      </c>
      <c r="E32" s="2"/>
      <c r="F32" s="2"/>
      <c r="G32" s="60"/>
      <c r="H32" s="60"/>
      <c r="I32" s="60"/>
      <c r="J32" s="60"/>
      <c r="K32" s="60"/>
      <c r="L32" s="2"/>
      <c r="M32" s="2"/>
      <c r="N32" s="2"/>
    </row>
    <row r="33" customFormat="false" ht="12.75" hidden="false" customHeight="false" outlineLevel="0" collapsed="false">
      <c r="B33" s="39" t="s">
        <v>149</v>
      </c>
      <c r="C33" s="61" t="s">
        <v>134</v>
      </c>
      <c r="D33" s="61" t="s">
        <v>134</v>
      </c>
      <c r="E33" s="2"/>
      <c r="F33" s="2"/>
      <c r="G33" s="60"/>
      <c r="H33" s="60"/>
      <c r="I33" s="60"/>
      <c r="J33" s="60"/>
      <c r="K33" s="60"/>
      <c r="L33" s="2"/>
      <c r="M33" s="2"/>
      <c r="N33" s="2"/>
    </row>
    <row r="34" customFormat="false" ht="12.75" hidden="false" customHeight="false" outlineLevel="0" collapsed="false">
      <c r="B34" s="39" t="s">
        <v>150</v>
      </c>
      <c r="C34" s="61" t="s">
        <v>134</v>
      </c>
      <c r="D34" s="61" t="s">
        <v>134</v>
      </c>
      <c r="E34" s="2"/>
      <c r="F34" s="2"/>
      <c r="G34" s="60"/>
      <c r="H34" s="60"/>
      <c r="I34" s="60"/>
      <c r="J34" s="60"/>
      <c r="K34" s="60"/>
      <c r="L34" s="2"/>
      <c r="M34" s="2"/>
      <c r="N34" s="2"/>
    </row>
    <row r="35" customFormat="false" ht="12.75" hidden="false" customHeight="false" outlineLevel="0" collapsed="false">
      <c r="B35" s="39" t="s">
        <v>151</v>
      </c>
      <c r="C35" s="61" t="s">
        <v>134</v>
      </c>
      <c r="D35" s="61" t="s">
        <v>134</v>
      </c>
      <c r="E35" s="2"/>
      <c r="F35" s="2"/>
      <c r="G35" s="60"/>
      <c r="H35" s="60"/>
      <c r="I35" s="60"/>
      <c r="J35" s="60"/>
      <c r="K35" s="60"/>
      <c r="L35" s="2"/>
      <c r="M35" s="2"/>
      <c r="N35" s="2"/>
    </row>
    <row r="36" customFormat="false" ht="12.75" hidden="false" customHeight="false" outlineLevel="0" collapsed="false">
      <c r="B36" s="39" t="s">
        <v>152</v>
      </c>
      <c r="C36" s="61" t="s">
        <v>134</v>
      </c>
      <c r="D36" s="61" t="s">
        <v>134</v>
      </c>
      <c r="E36" s="2"/>
      <c r="F36" s="2"/>
      <c r="G36" s="60"/>
      <c r="H36" s="60"/>
      <c r="I36" s="60"/>
      <c r="J36" s="60"/>
      <c r="K36" s="60"/>
      <c r="L36" s="2"/>
      <c r="M36" s="2"/>
      <c r="N36" s="2"/>
    </row>
    <row r="37" customFormat="false" ht="12.75" hidden="false" customHeight="false" outlineLevel="0" collapsed="false">
      <c r="B37" s="43" t="s">
        <v>140</v>
      </c>
      <c r="C37" s="2"/>
      <c r="D37" s="2"/>
      <c r="E37" s="2"/>
      <c r="F37" s="2"/>
      <c r="G37" s="60"/>
      <c r="H37" s="60"/>
      <c r="I37" s="60"/>
      <c r="J37" s="60"/>
      <c r="K37" s="60"/>
      <c r="L37" s="2"/>
      <c r="M37" s="2"/>
      <c r="N37" s="2"/>
    </row>
    <row r="38" customFormat="false" ht="12.75" hidden="false" customHeight="false" outlineLevel="0" collapsed="false">
      <c r="B38" s="46"/>
      <c r="C38" s="2"/>
      <c r="D38" s="2"/>
      <c r="E38" s="2"/>
      <c r="F38" s="2"/>
      <c r="G38" s="60"/>
      <c r="H38" s="60"/>
      <c r="I38" s="60"/>
      <c r="J38" s="60"/>
      <c r="K38" s="60"/>
      <c r="L38" s="2"/>
      <c r="M38" s="2"/>
      <c r="N38" s="2"/>
    </row>
    <row r="39" customFormat="false" ht="12.75" hidden="false" customHeight="false" outlineLevel="0" collapsed="false">
      <c r="B39" s="46"/>
      <c r="C39" s="2"/>
      <c r="D39" s="2"/>
      <c r="E39" s="2"/>
      <c r="F39" s="2"/>
      <c r="G39" s="60"/>
      <c r="H39" s="60"/>
      <c r="I39" s="60"/>
      <c r="J39" s="60"/>
      <c r="K39" s="60"/>
      <c r="L39" s="2"/>
      <c r="M39" s="2"/>
      <c r="N39" s="2"/>
    </row>
    <row r="40" customFormat="false" ht="12.75" hidden="false" customHeight="false" outlineLevel="0" collapsed="false">
      <c r="B40" s="46"/>
      <c r="C40" s="2"/>
      <c r="D40" s="2"/>
      <c r="E40" s="2"/>
      <c r="F40" s="2"/>
      <c r="G40" s="60"/>
      <c r="H40" s="60"/>
      <c r="I40" s="60"/>
      <c r="J40" s="60"/>
      <c r="K40" s="60"/>
      <c r="L40" s="2"/>
      <c r="M40" s="2"/>
      <c r="N40" s="2"/>
    </row>
    <row r="41" customFormat="false" ht="12.75" hidden="false" customHeight="false" outlineLevel="0" collapsed="false">
      <c r="B41" s="46"/>
      <c r="C41" s="2"/>
      <c r="D41" s="2"/>
      <c r="E41" s="2"/>
      <c r="F41" s="2"/>
      <c r="G41" s="60"/>
      <c r="H41" s="60"/>
      <c r="I41" s="60"/>
      <c r="J41" s="60"/>
      <c r="K41" s="60"/>
      <c r="L41" s="2"/>
      <c r="M41" s="2"/>
      <c r="N41" s="2"/>
    </row>
    <row r="42" customFormat="false" ht="12.75" hidden="false" customHeight="false" outlineLevel="0" collapsed="false">
      <c r="B42" s="46"/>
      <c r="C42" s="2"/>
      <c r="D42" s="2"/>
      <c r="E42" s="2"/>
      <c r="F42" s="2"/>
      <c r="G42" s="60"/>
      <c r="H42" s="60"/>
      <c r="I42" s="60"/>
      <c r="J42" s="60"/>
      <c r="K42" s="60"/>
      <c r="L42" s="2"/>
      <c r="M42" s="2"/>
      <c r="N42" s="2"/>
    </row>
    <row r="43" customFormat="false" ht="12.75" hidden="false" customHeight="false" outlineLevel="0" collapsed="false">
      <c r="B43" s="46"/>
      <c r="C43" s="2"/>
      <c r="D43" s="2"/>
      <c r="E43" s="2"/>
      <c r="F43" s="2"/>
      <c r="G43" s="60"/>
      <c r="H43" s="60"/>
      <c r="I43" s="60"/>
      <c r="J43" s="60"/>
      <c r="K43" s="60"/>
      <c r="L43" s="2"/>
      <c r="M43" s="2"/>
      <c r="N43" s="2"/>
    </row>
    <row r="44" customFormat="false" ht="12.75" hidden="false" customHeight="false" outlineLevel="0" collapsed="false">
      <c r="B44" s="46"/>
      <c r="C44" s="2"/>
      <c r="D44" s="2"/>
      <c r="E44" s="2"/>
      <c r="F44" s="2"/>
      <c r="G44" s="60"/>
      <c r="H44" s="60"/>
      <c r="I44" s="60"/>
      <c r="J44" s="60"/>
      <c r="K44" s="60"/>
      <c r="L44" s="2"/>
      <c r="M44" s="2"/>
      <c r="N44" s="2"/>
    </row>
    <row r="45" customFormat="false" ht="12.75" hidden="false" customHeight="false" outlineLevel="0" collapsed="false">
      <c r="B45" s="46"/>
      <c r="C45" s="2"/>
      <c r="D45" s="2"/>
      <c r="E45" s="2"/>
      <c r="F45" s="2"/>
      <c r="G45" s="60"/>
      <c r="H45" s="60"/>
      <c r="I45" s="60"/>
      <c r="J45" s="60"/>
      <c r="K45" s="60"/>
      <c r="L45" s="2"/>
      <c r="M45" s="2"/>
      <c r="N45" s="2"/>
    </row>
    <row r="46" customFormat="false" ht="12.75" hidden="false" customHeight="false" outlineLevel="0" collapsed="false">
      <c r="B46" s="46"/>
      <c r="C46" s="2"/>
      <c r="D46" s="2"/>
      <c r="E46" s="2"/>
      <c r="F46" s="2"/>
      <c r="G46" s="60"/>
      <c r="H46" s="60"/>
      <c r="I46" s="60"/>
      <c r="J46" s="60"/>
      <c r="K46" s="60"/>
      <c r="L46" s="2"/>
      <c r="M46" s="2"/>
      <c r="N46" s="2"/>
    </row>
    <row r="47" customFormat="false" ht="12.75" hidden="false" customHeight="false" outlineLevel="0" collapsed="false">
      <c r="B47" s="46"/>
      <c r="C47" s="2"/>
      <c r="D47" s="2"/>
      <c r="E47" s="2"/>
      <c r="F47" s="2"/>
      <c r="G47" s="60"/>
      <c r="H47" s="60"/>
      <c r="I47" s="60"/>
      <c r="J47" s="60"/>
      <c r="K47" s="60"/>
      <c r="L47" s="2"/>
      <c r="M47" s="2"/>
      <c r="N47" s="2"/>
    </row>
    <row r="48" customFormat="false" ht="12.75" hidden="false" customHeight="false" outlineLevel="0" collapsed="false">
      <c r="C48" s="2"/>
      <c r="D48" s="2"/>
      <c r="E48" s="2"/>
      <c r="F48" s="2"/>
      <c r="G48" s="60"/>
      <c r="H48" s="60"/>
      <c r="I48" s="60"/>
      <c r="J48" s="60"/>
      <c r="K48" s="60"/>
      <c r="L48" s="2"/>
      <c r="M48" s="2"/>
      <c r="N48" s="2"/>
    </row>
    <row r="49" customFormat="false" ht="12.75" hidden="false" customHeight="false" outlineLevel="0" collapsed="false">
      <c r="C49" s="2"/>
      <c r="D49" s="2"/>
      <c r="E49" s="2"/>
      <c r="F49" s="2"/>
      <c r="G49" s="60"/>
      <c r="H49" s="60"/>
      <c r="I49" s="60"/>
      <c r="J49" s="60"/>
      <c r="K49" s="60"/>
      <c r="L49" s="2"/>
      <c r="M49" s="2"/>
      <c r="N49" s="2"/>
    </row>
    <row r="50" customFormat="false" ht="12.75" hidden="false" customHeight="false" outlineLevel="0" collapsed="false">
      <c r="C50" s="2"/>
      <c r="D50" s="2"/>
      <c r="E50" s="2"/>
      <c r="F50" s="2"/>
      <c r="G50" s="60"/>
      <c r="H50" s="60"/>
      <c r="I50" s="60"/>
      <c r="J50" s="60"/>
      <c r="K50" s="60"/>
      <c r="L50" s="2"/>
      <c r="M50" s="2"/>
      <c r="N50" s="2"/>
    </row>
    <row r="51" customFormat="false" ht="12.75" hidden="false" customHeight="false" outlineLevel="0" collapsed="false">
      <c r="C51" s="2"/>
      <c r="D51" s="2"/>
      <c r="E51" s="2"/>
      <c r="F51" s="2"/>
      <c r="G51" s="60"/>
      <c r="H51" s="60"/>
      <c r="I51" s="60"/>
      <c r="J51" s="60"/>
      <c r="K51" s="60"/>
      <c r="L51" s="2"/>
      <c r="M51" s="2"/>
      <c r="N51" s="2"/>
    </row>
    <row r="52" customFormat="false" ht="12.75" hidden="false" customHeight="false" outlineLevel="0" collapsed="false">
      <c r="C52" s="2"/>
      <c r="D52" s="2"/>
      <c r="E52" s="2"/>
      <c r="F52" s="2"/>
      <c r="G52" s="60"/>
      <c r="H52" s="60"/>
      <c r="I52" s="60"/>
      <c r="J52" s="60"/>
      <c r="K52" s="60"/>
      <c r="L52" s="2"/>
      <c r="M52" s="2"/>
      <c r="N52" s="2"/>
    </row>
    <row r="53" customFormat="false" ht="12.75" hidden="false" customHeight="false" outlineLevel="0" collapsed="false">
      <c r="C53" s="2"/>
      <c r="D53" s="2"/>
      <c r="E53" s="2"/>
      <c r="F53" s="2"/>
      <c r="G53" s="60"/>
      <c r="H53" s="60"/>
      <c r="I53" s="60"/>
      <c r="J53" s="60"/>
      <c r="K53" s="60"/>
      <c r="L53" s="2"/>
      <c r="M53" s="2"/>
      <c r="N53" s="2"/>
    </row>
    <row r="54" s="64" customFormat="true" ht="15.75" hidden="false" customHeight="false" outlineLevel="0" collapsed="false">
      <c r="A54" s="43"/>
      <c r="B54" s="51" t="s">
        <v>153</v>
      </c>
      <c r="C54" s="62"/>
      <c r="D54" s="62"/>
      <c r="E54" s="62"/>
      <c r="F54" s="62"/>
      <c r="G54" s="63"/>
      <c r="H54" s="63"/>
      <c r="I54" s="63"/>
      <c r="J54" s="63"/>
      <c r="K54" s="63"/>
      <c r="L54" s="62"/>
      <c r="M54" s="62"/>
      <c r="N54" s="62"/>
    </row>
    <row r="55" s="64" customFormat="true" ht="12.75" hidden="false" customHeight="false" outlineLevel="0" collapsed="false">
      <c r="A55" s="49"/>
      <c r="B55" s="65" t="s">
        <v>135</v>
      </c>
      <c r="C55" s="49"/>
      <c r="D55" s="49"/>
      <c r="E55" s="49"/>
      <c r="F55" s="49"/>
      <c r="G55" s="49"/>
      <c r="H55" s="49"/>
      <c r="I55" s="49"/>
      <c r="J55" s="49"/>
      <c r="K55" s="49"/>
      <c r="L55" s="49"/>
      <c r="M55" s="49"/>
      <c r="N55" s="49"/>
    </row>
    <row r="56" s="64" customFormat="true" ht="12.75" hidden="false" customHeight="false" outlineLevel="0" collapsed="false">
      <c r="A56" s="49"/>
      <c r="B56" s="65" t="s">
        <v>137</v>
      </c>
      <c r="C56" s="49"/>
      <c r="D56" s="49"/>
      <c r="E56" s="49"/>
      <c r="F56" s="49"/>
      <c r="G56" s="49"/>
      <c r="H56" s="49"/>
      <c r="I56" s="49"/>
      <c r="J56" s="49"/>
      <c r="K56" s="49"/>
      <c r="L56" s="49"/>
      <c r="M56" s="49"/>
      <c r="N56" s="49"/>
    </row>
    <row r="57" s="64" customFormat="true" ht="12.75" hidden="false" customHeight="false" outlineLevel="0" collapsed="false">
      <c r="A57" s="49"/>
      <c r="B57" s="66"/>
      <c r="C57" s="49"/>
      <c r="D57" s="49"/>
      <c r="E57" s="49"/>
      <c r="F57" s="49"/>
      <c r="G57" s="49"/>
      <c r="H57" s="49"/>
      <c r="I57" s="49"/>
      <c r="J57" s="49"/>
      <c r="K57" s="49"/>
      <c r="L57" s="49"/>
      <c r="M57" s="49"/>
      <c r="N57" s="49"/>
    </row>
    <row r="58" s="64" customFormat="true" ht="12.75" hidden="false" customHeight="false" outlineLevel="0" collapsed="false">
      <c r="A58" s="49"/>
      <c r="B58" s="66"/>
      <c r="C58" s="49"/>
      <c r="D58" s="49"/>
      <c r="E58" s="49"/>
      <c r="F58" s="49"/>
      <c r="G58" s="49"/>
      <c r="H58" s="49"/>
      <c r="I58" s="49"/>
      <c r="J58" s="49"/>
      <c r="K58" s="49"/>
      <c r="L58" s="49"/>
      <c r="M58" s="49"/>
      <c r="N58" s="49"/>
    </row>
    <row r="59" customFormat="false" ht="12.75" hidden="false" customHeight="false" outlineLevel="0" collapsed="false">
      <c r="A59" s="49"/>
      <c r="B59" s="66"/>
      <c r="C59" s="67"/>
      <c r="D59" s="67"/>
      <c r="E59" s="67"/>
      <c r="F59" s="67"/>
      <c r="G59" s="1"/>
      <c r="H59" s="1"/>
      <c r="I59" s="1"/>
      <c r="J59" s="1"/>
      <c r="K59" s="1"/>
      <c r="L59" s="1"/>
      <c r="M59" s="1"/>
      <c r="N59" s="1"/>
    </row>
    <row r="60" customFormat="false" ht="15.75" hidden="false" customHeight="false" outlineLevel="0" collapsed="false">
      <c r="A60" s="51" t="s">
        <v>75</v>
      </c>
      <c r="B60" s="51" t="s">
        <v>132</v>
      </c>
      <c r="C60" s="57"/>
      <c r="D60" s="57"/>
      <c r="E60" s="57"/>
      <c r="F60" s="57"/>
      <c r="G60" s="60"/>
      <c r="H60" s="60"/>
      <c r="I60" s="60"/>
      <c r="J60" s="60"/>
      <c r="K60" s="60"/>
      <c r="L60" s="2"/>
      <c r="M60" s="2"/>
      <c r="N60" s="2"/>
    </row>
    <row r="61" customFormat="false" ht="12.75" hidden="false" customHeight="false" outlineLevel="0" collapsed="false">
      <c r="B61" s="39" t="s">
        <v>133</v>
      </c>
      <c r="C61" s="2"/>
      <c r="D61" s="2"/>
      <c r="E61" s="2"/>
      <c r="F61" s="2"/>
      <c r="G61" s="60"/>
      <c r="H61" s="60" t="n">
        <v>0</v>
      </c>
      <c r="I61" s="60"/>
      <c r="J61" s="60"/>
      <c r="K61" s="60"/>
      <c r="L61" s="2"/>
      <c r="M61" s="2"/>
      <c r="N61" s="2"/>
    </row>
    <row r="62" customFormat="false" ht="12.75" hidden="false" customHeight="false" outlineLevel="0" collapsed="false">
      <c r="B62" s="39" t="s">
        <v>136</v>
      </c>
      <c r="C62" s="2" t="n">
        <v>13971</v>
      </c>
      <c r="D62" s="2" t="n">
        <v>1872114</v>
      </c>
      <c r="E62" s="2" t="n">
        <v>54</v>
      </c>
      <c r="F62" s="61" t="s">
        <v>154</v>
      </c>
      <c r="G62" s="60" t="n">
        <v>195</v>
      </c>
      <c r="H62" s="60" t="n">
        <v>0</v>
      </c>
      <c r="I62" s="68" t="s">
        <v>155</v>
      </c>
      <c r="J62" s="60" t="n">
        <v>27</v>
      </c>
      <c r="K62" s="60" t="n">
        <v>5</v>
      </c>
      <c r="L62" s="2"/>
      <c r="M62" s="2"/>
      <c r="N62" s="2"/>
    </row>
    <row r="63" customFormat="false" ht="12.75" hidden="false" customHeight="false" outlineLevel="0" collapsed="false">
      <c r="B63" s="39" t="s">
        <v>138</v>
      </c>
      <c r="C63" s="2"/>
      <c r="D63" s="2"/>
      <c r="E63" s="2"/>
      <c r="F63" s="61"/>
      <c r="G63" s="60"/>
      <c r="H63" s="60" t="n">
        <v>0</v>
      </c>
      <c r="I63" s="60"/>
      <c r="J63" s="60"/>
      <c r="K63" s="60"/>
      <c r="L63" s="2"/>
      <c r="M63" s="2"/>
      <c r="N63" s="2"/>
    </row>
    <row r="64" customFormat="false" ht="12.75" hidden="false" customHeight="false" outlineLevel="0" collapsed="false">
      <c r="B64" s="39" t="s">
        <v>139</v>
      </c>
      <c r="C64" s="2" t="n">
        <v>3006</v>
      </c>
      <c r="D64" s="2" t="n">
        <v>1599192</v>
      </c>
      <c r="E64" s="2" t="n">
        <v>46</v>
      </c>
      <c r="F64" s="61" t="s">
        <v>154</v>
      </c>
      <c r="G64" s="60" t="n">
        <v>175</v>
      </c>
      <c r="H64" s="60" t="n">
        <v>0</v>
      </c>
      <c r="I64" s="68" t="s">
        <v>155</v>
      </c>
      <c r="J64" s="60" t="n">
        <v>27</v>
      </c>
      <c r="K64" s="60" t="n">
        <v>5</v>
      </c>
      <c r="L64" s="2"/>
      <c r="M64" s="2"/>
      <c r="N64" s="2"/>
    </row>
    <row r="65" customFormat="false" ht="12.75" hidden="false" customHeight="false" outlineLevel="0" collapsed="false">
      <c r="B65" s="43" t="s">
        <v>140</v>
      </c>
      <c r="C65" s="2"/>
      <c r="D65" s="2"/>
      <c r="E65" s="2"/>
      <c r="F65" s="61"/>
      <c r="G65" s="60"/>
      <c r="H65" s="60"/>
      <c r="I65" s="60"/>
      <c r="J65" s="60"/>
      <c r="K65" s="60"/>
      <c r="L65" s="2"/>
      <c r="M65" s="2"/>
      <c r="N65" s="2"/>
    </row>
    <row r="66" customFormat="false" ht="38.25" hidden="false" customHeight="false" outlineLevel="0" collapsed="false">
      <c r="B66" s="24" t="s">
        <v>156</v>
      </c>
      <c r="C66" s="69" t="n">
        <v>442</v>
      </c>
      <c r="D66" s="70" t="s">
        <v>134</v>
      </c>
      <c r="E66" s="69"/>
      <c r="F66" s="70" t="s">
        <v>157</v>
      </c>
      <c r="G66" s="71" t="s">
        <v>134</v>
      </c>
      <c r="H66" s="71"/>
      <c r="I66" s="71"/>
      <c r="J66" s="71"/>
      <c r="K66" s="71"/>
      <c r="L66" s="2"/>
      <c r="M66" s="2"/>
      <c r="N66" s="2"/>
    </row>
    <row r="67" customFormat="false" ht="12.75" hidden="true" customHeight="false" outlineLevel="0" collapsed="false">
      <c r="B67" s="39"/>
      <c r="C67" s="2"/>
      <c r="D67" s="2"/>
      <c r="E67" s="2"/>
      <c r="F67" s="2"/>
      <c r="G67" s="60"/>
      <c r="H67" s="60"/>
      <c r="I67" s="60"/>
      <c r="J67" s="60"/>
      <c r="K67" s="60"/>
      <c r="L67" s="2"/>
      <c r="M67" s="2"/>
      <c r="N67" s="2"/>
    </row>
    <row r="68" customFormat="false" ht="12.75" hidden="true" customHeight="false" outlineLevel="0" collapsed="false">
      <c r="C68" s="2"/>
      <c r="D68" s="2"/>
      <c r="E68" s="2"/>
      <c r="F68" s="2"/>
      <c r="G68" s="60"/>
      <c r="H68" s="60"/>
      <c r="I68" s="60"/>
      <c r="J68" s="60"/>
      <c r="K68" s="60"/>
      <c r="L68" s="2"/>
      <c r="M68" s="2"/>
      <c r="N68" s="2"/>
    </row>
    <row r="69" customFormat="false" ht="12.75" hidden="true" customHeight="false" outlineLevel="0" collapsed="false">
      <c r="C69" s="2"/>
      <c r="D69" s="2"/>
      <c r="E69" s="2"/>
      <c r="F69" s="2"/>
      <c r="G69" s="60"/>
      <c r="H69" s="60"/>
      <c r="I69" s="60"/>
      <c r="J69" s="60"/>
      <c r="K69" s="60"/>
      <c r="L69" s="2"/>
      <c r="M69" s="2"/>
      <c r="N69" s="2"/>
    </row>
    <row r="70" customFormat="false" ht="12.75" hidden="true" customHeight="false" outlineLevel="0" collapsed="false">
      <c r="C70" s="2"/>
      <c r="D70" s="2"/>
      <c r="E70" s="2"/>
      <c r="F70" s="2"/>
      <c r="G70" s="60"/>
      <c r="H70" s="60"/>
      <c r="I70" s="60"/>
      <c r="J70" s="60"/>
      <c r="K70" s="60"/>
      <c r="L70" s="2"/>
      <c r="M70" s="2"/>
      <c r="N70" s="2"/>
    </row>
    <row r="71" customFormat="false" ht="12.75" hidden="true" customHeight="false" outlineLevel="0" collapsed="false">
      <c r="C71" s="2"/>
      <c r="D71" s="2"/>
      <c r="E71" s="2"/>
      <c r="F71" s="2"/>
      <c r="G71" s="60"/>
      <c r="H71" s="60"/>
      <c r="I71" s="60"/>
      <c r="J71" s="60"/>
      <c r="K71" s="60"/>
      <c r="L71" s="2"/>
      <c r="M71" s="2"/>
      <c r="N71" s="2"/>
    </row>
    <row r="72" customFormat="false" ht="12.75" hidden="true" customHeight="false" outlineLevel="0" collapsed="false">
      <c r="C72" s="2"/>
      <c r="D72" s="2"/>
      <c r="E72" s="2"/>
      <c r="F72" s="2"/>
      <c r="G72" s="60"/>
      <c r="H72" s="60"/>
      <c r="I72" s="60"/>
      <c r="J72" s="60"/>
      <c r="K72" s="60"/>
      <c r="L72" s="2"/>
      <c r="M72" s="2"/>
      <c r="N72" s="2"/>
    </row>
    <row r="73" customFormat="false" ht="12.75" hidden="true" customHeight="false" outlineLevel="0" collapsed="false">
      <c r="C73" s="2"/>
      <c r="D73" s="2"/>
      <c r="E73" s="2"/>
      <c r="F73" s="2"/>
      <c r="G73" s="60"/>
      <c r="H73" s="60"/>
      <c r="I73" s="60"/>
      <c r="J73" s="60"/>
      <c r="K73" s="60"/>
      <c r="L73" s="2"/>
      <c r="M73" s="2"/>
      <c r="N73" s="2"/>
    </row>
    <row r="74" customFormat="false" ht="12.75" hidden="true" customHeight="false" outlineLevel="0" collapsed="false">
      <c r="C74" s="2"/>
      <c r="D74" s="2"/>
      <c r="E74" s="2"/>
      <c r="F74" s="2"/>
      <c r="G74" s="60"/>
      <c r="H74" s="60"/>
      <c r="I74" s="60"/>
      <c r="J74" s="60"/>
      <c r="K74" s="60"/>
      <c r="L74" s="2"/>
      <c r="M74" s="2"/>
      <c r="N74" s="2"/>
    </row>
    <row r="75" customFormat="false" ht="12.75" hidden="true" customHeight="false" outlineLevel="0" collapsed="false">
      <c r="C75" s="2"/>
      <c r="D75" s="2"/>
      <c r="E75" s="2"/>
      <c r="F75" s="2"/>
      <c r="G75" s="60"/>
      <c r="H75" s="60"/>
      <c r="I75" s="60"/>
      <c r="J75" s="60"/>
      <c r="K75" s="60"/>
      <c r="L75" s="2"/>
      <c r="M75" s="2"/>
      <c r="N75" s="2"/>
    </row>
    <row r="76" customFormat="false" ht="12.75" hidden="true" customHeight="false" outlineLevel="0" collapsed="false">
      <c r="C76" s="2"/>
      <c r="D76" s="2"/>
      <c r="E76" s="2"/>
      <c r="F76" s="2"/>
      <c r="G76" s="60"/>
      <c r="H76" s="60"/>
      <c r="I76" s="60"/>
      <c r="J76" s="60"/>
      <c r="K76" s="60"/>
      <c r="L76" s="2"/>
      <c r="M76" s="2"/>
      <c r="N76" s="2"/>
    </row>
    <row r="77" customFormat="false" ht="12.75" hidden="true" customHeight="false" outlineLevel="0" collapsed="false">
      <c r="C77" s="2"/>
      <c r="D77" s="2"/>
      <c r="E77" s="2"/>
      <c r="F77" s="2"/>
      <c r="G77" s="60"/>
      <c r="H77" s="60"/>
      <c r="I77" s="60"/>
      <c r="J77" s="60"/>
      <c r="K77" s="60"/>
      <c r="L77" s="2"/>
      <c r="M77" s="2"/>
      <c r="N77" s="2"/>
    </row>
    <row r="78" customFormat="false" ht="15.75" hidden="false" customHeight="false" outlineLevel="0" collapsed="false">
      <c r="B78" s="51" t="s">
        <v>145</v>
      </c>
      <c r="C78" s="62" t="n">
        <v>17419</v>
      </c>
      <c r="D78" s="62" t="n">
        <v>3471306</v>
      </c>
      <c r="E78" s="62"/>
      <c r="F78" s="62"/>
      <c r="G78" s="63" t="n">
        <v>186</v>
      </c>
      <c r="H78" s="63"/>
      <c r="I78" s="63"/>
      <c r="J78" s="63" t="n">
        <v>27</v>
      </c>
      <c r="K78" s="63"/>
      <c r="L78" s="62"/>
      <c r="M78" s="62"/>
      <c r="N78" s="62"/>
    </row>
    <row r="79" customFormat="false" ht="12.75" hidden="false" customHeight="false" outlineLevel="0" collapsed="false">
      <c r="B79" s="1"/>
      <c r="C79" s="49"/>
      <c r="D79" s="49"/>
      <c r="E79" s="49"/>
      <c r="F79" s="49"/>
      <c r="G79" s="1"/>
      <c r="H79" s="1"/>
      <c r="I79" s="1"/>
      <c r="J79" s="1"/>
      <c r="K79" s="1"/>
      <c r="L79" s="1"/>
      <c r="M79" s="1"/>
      <c r="N79" s="1"/>
    </row>
    <row r="80" customFormat="false" ht="15.75" hidden="false" customHeight="false" outlineLevel="0" collapsed="false">
      <c r="B80" s="51" t="s">
        <v>146</v>
      </c>
      <c r="C80" s="2"/>
      <c r="D80" s="2"/>
      <c r="E80" s="2"/>
      <c r="F80" s="2"/>
      <c r="G80" s="60"/>
      <c r="H80" s="60"/>
      <c r="I80" s="60"/>
      <c r="J80" s="60"/>
      <c r="K80" s="60"/>
      <c r="L80" s="2"/>
      <c r="M80" s="2"/>
      <c r="N80" s="2"/>
    </row>
    <row r="81" customFormat="false" ht="12.75" hidden="false" customHeight="false" outlineLevel="0" collapsed="false">
      <c r="B81" s="39" t="s">
        <v>147</v>
      </c>
      <c r="C81" s="2" t="n">
        <v>678</v>
      </c>
      <c r="D81" s="2" t="n">
        <v>338800</v>
      </c>
      <c r="E81" s="72" t="n">
        <v>0.36</v>
      </c>
      <c r="F81" s="61" t="s">
        <v>158</v>
      </c>
      <c r="G81" s="60" t="n">
        <v>120</v>
      </c>
      <c r="H81" s="60" t="n">
        <v>0</v>
      </c>
      <c r="I81" s="60"/>
      <c r="J81" s="60" t="n">
        <v>25</v>
      </c>
      <c r="K81" s="60" t="n">
        <v>4</v>
      </c>
      <c r="L81" s="2"/>
      <c r="M81" s="2"/>
      <c r="N81" s="2"/>
    </row>
    <row r="82" customFormat="false" ht="12.75" hidden="false" customHeight="false" outlineLevel="0" collapsed="false">
      <c r="B82" s="39" t="s">
        <v>148</v>
      </c>
      <c r="C82" s="2" t="n">
        <v>40</v>
      </c>
      <c r="D82" s="2" t="n">
        <v>144500</v>
      </c>
      <c r="E82" s="72" t="n">
        <v>0.16</v>
      </c>
      <c r="F82" s="61" t="s">
        <v>158</v>
      </c>
      <c r="G82" s="60" t="n">
        <v>160</v>
      </c>
      <c r="H82" s="60" t="n">
        <v>0</v>
      </c>
      <c r="I82" s="60"/>
      <c r="J82" s="60" t="n">
        <v>16</v>
      </c>
      <c r="K82" s="60" t="n">
        <v>4</v>
      </c>
      <c r="L82" s="2"/>
      <c r="M82" s="2"/>
      <c r="N82" s="2"/>
    </row>
    <row r="83" customFormat="false" ht="12.75" hidden="false" customHeight="false" outlineLevel="0" collapsed="false">
      <c r="B83" s="39" t="s">
        <v>149</v>
      </c>
      <c r="C83" s="2" t="n">
        <v>31</v>
      </c>
      <c r="D83" s="2" t="n">
        <v>93800</v>
      </c>
      <c r="E83" s="72" t="n">
        <v>0.1</v>
      </c>
      <c r="F83" s="61" t="s">
        <v>158</v>
      </c>
      <c r="G83" s="60" t="n">
        <v>22880</v>
      </c>
      <c r="H83" s="60" t="n">
        <v>0</v>
      </c>
      <c r="I83" s="60"/>
      <c r="J83" s="60" t="n">
        <v>5100</v>
      </c>
      <c r="K83" s="60" t="n">
        <v>5</v>
      </c>
      <c r="L83" s="2"/>
      <c r="M83" s="2"/>
      <c r="N83" s="2"/>
    </row>
    <row r="84" customFormat="false" ht="12.75" hidden="false" customHeight="false" outlineLevel="0" collapsed="false">
      <c r="B84" s="39" t="s">
        <v>150</v>
      </c>
      <c r="C84" s="2" t="n">
        <v>11</v>
      </c>
      <c r="D84" s="2" t="n">
        <v>37300</v>
      </c>
      <c r="E84" s="72" t="n">
        <v>0.04</v>
      </c>
      <c r="F84" s="61" t="s">
        <v>158</v>
      </c>
      <c r="G84" s="60" t="n">
        <v>222</v>
      </c>
      <c r="H84" s="60" t="n">
        <v>0</v>
      </c>
      <c r="I84" s="60"/>
      <c r="J84" s="60" t="n">
        <v>84</v>
      </c>
      <c r="K84" s="60" t="n">
        <v>4</v>
      </c>
      <c r="L84" s="2"/>
      <c r="M84" s="2"/>
      <c r="N84" s="2"/>
    </row>
    <row r="85" customFormat="false" ht="12.75" hidden="false" customHeight="false" outlineLevel="0" collapsed="false">
      <c r="B85" s="39" t="s">
        <v>151</v>
      </c>
      <c r="C85" s="61" t="s">
        <v>134</v>
      </c>
      <c r="D85" s="61" t="s">
        <v>134</v>
      </c>
      <c r="E85" s="2" t="s">
        <v>159</v>
      </c>
      <c r="F85" s="2"/>
      <c r="G85" s="60" t="n">
        <v>372</v>
      </c>
      <c r="H85" s="60" t="n">
        <v>0</v>
      </c>
      <c r="I85" s="60"/>
      <c r="J85" s="60" t="n">
        <v>62</v>
      </c>
      <c r="K85" s="60" t="n">
        <v>4</v>
      </c>
      <c r="L85" s="2"/>
      <c r="M85" s="2"/>
      <c r="N85" s="2"/>
    </row>
    <row r="86" customFormat="false" ht="12.75" hidden="false" customHeight="false" outlineLevel="0" collapsed="false">
      <c r="B86" s="39" t="s">
        <v>152</v>
      </c>
      <c r="C86" s="2" t="n">
        <v>793</v>
      </c>
      <c r="D86" s="2" t="n">
        <v>313200</v>
      </c>
      <c r="E86" s="72" t="n">
        <v>0.34</v>
      </c>
      <c r="F86" s="61" t="s">
        <v>158</v>
      </c>
      <c r="G86" s="60" t="n">
        <v>170</v>
      </c>
      <c r="H86" s="60" t="n">
        <v>0</v>
      </c>
      <c r="I86" s="60"/>
      <c r="J86" s="60" t="n">
        <v>45</v>
      </c>
      <c r="K86" s="60" t="n">
        <v>4</v>
      </c>
      <c r="L86" s="2"/>
      <c r="M86" s="2"/>
      <c r="N86" s="2"/>
    </row>
    <row r="87" customFormat="false" ht="12.75" hidden="false" customHeight="false" outlineLevel="0" collapsed="false">
      <c r="B87" s="43" t="s">
        <v>140</v>
      </c>
      <c r="C87" s="2"/>
      <c r="D87" s="2"/>
      <c r="E87" s="2"/>
      <c r="F87" s="2"/>
      <c r="G87" s="60"/>
      <c r="H87" s="60"/>
      <c r="I87" s="60"/>
      <c r="J87" s="60"/>
      <c r="K87" s="60"/>
      <c r="L87" s="2"/>
      <c r="M87" s="2"/>
      <c r="N87" s="2"/>
    </row>
    <row r="88" customFormat="false" ht="12.75" hidden="false" customHeight="false" outlineLevel="0" collapsed="false">
      <c r="B88" s="46" t="s">
        <v>160</v>
      </c>
      <c r="C88" s="2"/>
      <c r="D88" s="2"/>
      <c r="E88" s="2"/>
      <c r="F88" s="2"/>
      <c r="G88" s="60" t="n">
        <v>2223</v>
      </c>
      <c r="H88" s="60"/>
      <c r="I88" s="60"/>
      <c r="J88" s="60" t="n">
        <v>597</v>
      </c>
      <c r="K88" s="60" t="n">
        <v>4</v>
      </c>
      <c r="L88" s="2"/>
      <c r="M88" s="2"/>
      <c r="N88" s="2"/>
    </row>
    <row r="89" customFormat="false" ht="12.75" hidden="true" customHeight="false" outlineLevel="0" collapsed="false">
      <c r="B89" s="46"/>
      <c r="C89" s="2"/>
      <c r="D89" s="2"/>
      <c r="E89" s="2"/>
      <c r="F89" s="2"/>
      <c r="G89" s="60"/>
      <c r="H89" s="60"/>
      <c r="I89" s="60"/>
      <c r="J89" s="60"/>
      <c r="K89" s="60"/>
      <c r="L89" s="2"/>
      <c r="M89" s="2"/>
      <c r="N89" s="2"/>
    </row>
    <row r="90" customFormat="false" ht="12.75" hidden="true" customHeight="false" outlineLevel="0" collapsed="false">
      <c r="B90" s="46"/>
      <c r="C90" s="2"/>
      <c r="D90" s="2"/>
      <c r="E90" s="2"/>
      <c r="F90" s="2"/>
      <c r="G90" s="60"/>
      <c r="H90" s="60"/>
      <c r="I90" s="60"/>
      <c r="J90" s="60"/>
      <c r="K90" s="60"/>
      <c r="L90" s="2"/>
      <c r="M90" s="2"/>
      <c r="N90" s="2"/>
    </row>
    <row r="91" customFormat="false" ht="12.75" hidden="true" customHeight="false" outlineLevel="0" collapsed="false">
      <c r="B91" s="46"/>
      <c r="C91" s="2"/>
      <c r="D91" s="2"/>
      <c r="E91" s="2"/>
      <c r="F91" s="2"/>
      <c r="G91" s="60"/>
      <c r="H91" s="60"/>
      <c r="I91" s="60"/>
      <c r="J91" s="60"/>
      <c r="K91" s="60"/>
      <c r="L91" s="2"/>
      <c r="M91" s="2"/>
      <c r="N91" s="2"/>
    </row>
    <row r="92" customFormat="false" ht="12.75" hidden="true" customHeight="false" outlineLevel="0" collapsed="false">
      <c r="B92" s="46"/>
      <c r="C92" s="2"/>
      <c r="D92" s="2"/>
      <c r="E92" s="2"/>
      <c r="F92" s="2"/>
      <c r="G92" s="60"/>
      <c r="H92" s="60"/>
      <c r="I92" s="60"/>
      <c r="J92" s="60"/>
      <c r="K92" s="60"/>
      <c r="L92" s="2"/>
      <c r="M92" s="2"/>
      <c r="N92" s="2"/>
    </row>
    <row r="93" customFormat="false" ht="12.75" hidden="true" customHeight="false" outlineLevel="0" collapsed="false">
      <c r="B93" s="46"/>
      <c r="C93" s="2"/>
      <c r="D93" s="2"/>
      <c r="E93" s="2"/>
      <c r="F93" s="2"/>
      <c r="G93" s="60"/>
      <c r="H93" s="60"/>
      <c r="I93" s="60"/>
      <c r="J93" s="60"/>
      <c r="K93" s="60"/>
      <c r="L93" s="2"/>
      <c r="M93" s="2"/>
      <c r="N93" s="2"/>
    </row>
    <row r="94" customFormat="false" ht="12.75" hidden="true" customHeight="false" outlineLevel="0" collapsed="false">
      <c r="B94" s="46"/>
      <c r="C94" s="2"/>
      <c r="D94" s="2"/>
      <c r="E94" s="2"/>
      <c r="F94" s="2"/>
      <c r="G94" s="60"/>
      <c r="H94" s="60"/>
      <c r="I94" s="60"/>
      <c r="J94" s="60"/>
      <c r="K94" s="60"/>
      <c r="L94" s="2"/>
      <c r="M94" s="2"/>
      <c r="N94" s="2"/>
    </row>
    <row r="95" customFormat="false" ht="12.75" hidden="true" customHeight="false" outlineLevel="0" collapsed="false">
      <c r="B95" s="46"/>
      <c r="C95" s="2"/>
      <c r="D95" s="2"/>
      <c r="E95" s="2"/>
      <c r="F95" s="2"/>
      <c r="G95" s="60"/>
      <c r="H95" s="60"/>
      <c r="I95" s="60"/>
      <c r="J95" s="60"/>
      <c r="K95" s="60"/>
      <c r="L95" s="2"/>
      <c r="M95" s="2"/>
      <c r="N95" s="2"/>
    </row>
    <row r="96" customFormat="false" ht="12.75" hidden="true" customHeight="false" outlineLevel="0" collapsed="false">
      <c r="B96" s="46"/>
      <c r="C96" s="2"/>
      <c r="D96" s="2"/>
      <c r="E96" s="2"/>
      <c r="F96" s="2"/>
      <c r="G96" s="60"/>
      <c r="H96" s="60"/>
      <c r="I96" s="60"/>
      <c r="J96" s="60"/>
      <c r="K96" s="60"/>
      <c r="L96" s="2"/>
      <c r="M96" s="2"/>
      <c r="N96" s="2"/>
    </row>
    <row r="97" customFormat="false" ht="12.75" hidden="true" customHeight="false" outlineLevel="0" collapsed="false">
      <c r="B97" s="46"/>
      <c r="C97" s="2"/>
      <c r="D97" s="2"/>
      <c r="E97" s="2"/>
      <c r="F97" s="2"/>
      <c r="G97" s="60"/>
      <c r="H97" s="60"/>
      <c r="I97" s="60"/>
      <c r="J97" s="60"/>
      <c r="K97" s="60"/>
      <c r="L97" s="2"/>
      <c r="M97" s="2"/>
      <c r="N97" s="2"/>
    </row>
    <row r="98" customFormat="false" ht="12.75" hidden="true" customHeight="false" outlineLevel="0" collapsed="false">
      <c r="C98" s="2"/>
      <c r="D98" s="2"/>
      <c r="E98" s="2"/>
      <c r="F98" s="2"/>
      <c r="G98" s="60"/>
      <c r="H98" s="60"/>
      <c r="I98" s="60"/>
      <c r="J98" s="60"/>
      <c r="K98" s="60"/>
      <c r="L98" s="2"/>
      <c r="M98" s="2"/>
      <c r="N98" s="2"/>
    </row>
    <row r="99" customFormat="false" ht="12.75" hidden="true" customHeight="false" outlineLevel="0" collapsed="false">
      <c r="C99" s="2"/>
      <c r="D99" s="2"/>
      <c r="E99" s="2"/>
      <c r="F99" s="2"/>
      <c r="G99" s="60"/>
      <c r="H99" s="60"/>
      <c r="I99" s="60"/>
      <c r="J99" s="60"/>
      <c r="K99" s="60"/>
      <c r="L99" s="2"/>
      <c r="M99" s="2"/>
      <c r="N99" s="2"/>
    </row>
    <row r="100" customFormat="false" ht="12.75" hidden="true" customHeight="false" outlineLevel="0" collapsed="false">
      <c r="C100" s="2"/>
      <c r="D100" s="2"/>
      <c r="E100" s="2"/>
      <c r="F100" s="2"/>
      <c r="G100" s="60"/>
      <c r="H100" s="60"/>
      <c r="I100" s="60"/>
      <c r="J100" s="60"/>
      <c r="K100" s="60"/>
      <c r="L100" s="2"/>
      <c r="M100" s="2"/>
      <c r="N100" s="2"/>
    </row>
    <row r="101" customFormat="false" ht="12.75" hidden="true" customHeight="false" outlineLevel="0" collapsed="false">
      <c r="C101" s="2"/>
      <c r="D101" s="2"/>
      <c r="E101" s="2"/>
      <c r="F101" s="2"/>
      <c r="G101" s="60"/>
      <c r="H101" s="60"/>
      <c r="I101" s="60"/>
      <c r="J101" s="60"/>
      <c r="K101" s="60"/>
      <c r="L101" s="2"/>
      <c r="M101" s="2"/>
      <c r="N101" s="2"/>
    </row>
    <row r="102" customFormat="false" ht="12.75" hidden="true" customHeight="false" outlineLevel="0" collapsed="false">
      <c r="C102" s="2"/>
      <c r="D102" s="2"/>
      <c r="E102" s="2"/>
      <c r="F102" s="2"/>
      <c r="G102" s="60"/>
      <c r="H102" s="60"/>
      <c r="I102" s="60"/>
      <c r="J102" s="60"/>
      <c r="K102" s="60"/>
      <c r="L102" s="2"/>
      <c r="M102" s="2"/>
      <c r="N102" s="2"/>
    </row>
    <row r="103" customFormat="false" ht="12.75" hidden="true" customHeight="false" outlineLevel="0" collapsed="false">
      <c r="C103" s="2"/>
      <c r="D103" s="2"/>
      <c r="E103" s="2"/>
      <c r="F103" s="2"/>
      <c r="G103" s="60"/>
      <c r="H103" s="60"/>
      <c r="I103" s="60"/>
      <c r="J103" s="60"/>
      <c r="K103" s="60"/>
      <c r="L103" s="2"/>
      <c r="M103" s="2"/>
      <c r="N103" s="2"/>
    </row>
    <row r="104" customFormat="false" ht="15.75" hidden="false" customHeight="false" outlineLevel="0" collapsed="false">
      <c r="B104" s="51" t="s">
        <v>153</v>
      </c>
      <c r="C104" s="62" t="n">
        <v>1553</v>
      </c>
      <c r="D104" s="62" t="n">
        <v>926600</v>
      </c>
      <c r="E104" s="62"/>
      <c r="F104" s="62"/>
      <c r="G104" s="63"/>
      <c r="H104" s="63"/>
      <c r="I104" s="63"/>
      <c r="J104" s="63"/>
      <c r="K104" s="63"/>
      <c r="L104" s="62"/>
      <c r="M104" s="62"/>
      <c r="N104" s="62"/>
    </row>
    <row r="105" customFormat="false" ht="26.25" hidden="false" customHeight="true" outlineLevel="0" collapsed="false">
      <c r="A105" s="1"/>
      <c r="B105" s="73" t="n">
        <v>1</v>
      </c>
      <c r="C105" s="74" t="s">
        <v>161</v>
      </c>
      <c r="D105" s="74"/>
      <c r="E105" s="74"/>
      <c r="F105" s="74"/>
      <c r="G105" s="74"/>
      <c r="H105" s="74"/>
      <c r="I105" s="74"/>
      <c r="J105" s="74"/>
      <c r="K105" s="74"/>
      <c r="L105" s="74"/>
      <c r="M105" s="74"/>
      <c r="N105" s="74"/>
    </row>
    <row r="106" customFormat="false" ht="12.75" hidden="false" customHeight="true" outlineLevel="0" collapsed="false">
      <c r="A106" s="1"/>
      <c r="B106" s="73" t="n">
        <v>2</v>
      </c>
      <c r="C106" s="74" t="s">
        <v>162</v>
      </c>
      <c r="D106" s="74"/>
      <c r="E106" s="74"/>
      <c r="F106" s="74"/>
      <c r="G106" s="74"/>
      <c r="H106" s="74"/>
      <c r="I106" s="74"/>
      <c r="J106" s="74"/>
      <c r="K106" s="74"/>
      <c r="L106" s="74"/>
      <c r="M106" s="74"/>
      <c r="N106" s="74"/>
    </row>
    <row r="107" customFormat="false" ht="23.25" hidden="false" customHeight="true" outlineLevel="0" collapsed="false">
      <c r="A107" s="1"/>
      <c r="B107" s="73" t="n">
        <v>3</v>
      </c>
      <c r="C107" s="74" t="s">
        <v>163</v>
      </c>
      <c r="D107" s="74"/>
      <c r="E107" s="74"/>
      <c r="F107" s="74"/>
      <c r="G107" s="74"/>
      <c r="H107" s="74"/>
      <c r="I107" s="74"/>
      <c r="J107" s="74"/>
      <c r="K107" s="74"/>
      <c r="L107" s="74"/>
      <c r="M107" s="74"/>
      <c r="N107" s="74"/>
    </row>
    <row r="108" customFormat="false" ht="24.75" hidden="false" customHeight="true" outlineLevel="0" collapsed="false">
      <c r="A108" s="1"/>
      <c r="B108" s="73" t="n">
        <v>4</v>
      </c>
      <c r="C108" s="75" t="s">
        <v>164</v>
      </c>
      <c r="D108" s="75"/>
      <c r="E108" s="75"/>
      <c r="F108" s="75"/>
      <c r="G108" s="75"/>
      <c r="H108" s="75"/>
      <c r="I108" s="75"/>
      <c r="J108" s="75"/>
      <c r="K108" s="75"/>
      <c r="L108" s="75"/>
      <c r="M108" s="75"/>
      <c r="N108" s="75"/>
    </row>
    <row r="109" customFormat="false" ht="25.5" hidden="false" customHeight="true" outlineLevel="0" collapsed="false">
      <c r="A109" s="1"/>
      <c r="B109" s="73" t="n">
        <v>5</v>
      </c>
      <c r="C109" s="75" t="s">
        <v>165</v>
      </c>
      <c r="D109" s="75"/>
      <c r="E109" s="75"/>
      <c r="F109" s="75"/>
      <c r="G109" s="75"/>
      <c r="H109" s="75"/>
      <c r="I109" s="75"/>
      <c r="J109" s="75"/>
      <c r="K109" s="75"/>
      <c r="L109" s="75"/>
      <c r="M109" s="75"/>
      <c r="N109" s="75"/>
    </row>
    <row r="110" customFormat="false" ht="15.75" hidden="false" customHeight="false" outlineLevel="0" collapsed="false">
      <c r="A110" s="51" t="s">
        <v>76</v>
      </c>
      <c r="B110" s="51" t="s">
        <v>132</v>
      </c>
      <c r="C110" s="2"/>
      <c r="D110" s="2"/>
      <c r="E110" s="2"/>
      <c r="F110" s="2"/>
      <c r="G110" s="60"/>
      <c r="H110" s="60"/>
      <c r="I110" s="60"/>
      <c r="J110" s="60"/>
      <c r="K110" s="60"/>
      <c r="L110" s="2"/>
      <c r="M110" s="2"/>
      <c r="N110" s="2"/>
    </row>
    <row r="111" customFormat="false" ht="12.75" hidden="false" customHeight="false" outlineLevel="0" collapsed="false">
      <c r="B111" s="39" t="s">
        <v>133</v>
      </c>
      <c r="C111" s="2" t="n">
        <v>1064</v>
      </c>
      <c r="D111" s="2" t="n">
        <v>151219</v>
      </c>
      <c r="E111" s="2" t="n">
        <v>49.8</v>
      </c>
      <c r="F111" s="76" t="s">
        <v>166</v>
      </c>
      <c r="G111" s="60" t="n">
        <v>107</v>
      </c>
      <c r="H111" s="60"/>
      <c r="I111" s="60"/>
      <c r="J111" s="60" t="n">
        <v>43</v>
      </c>
      <c r="K111" s="60" t="s">
        <v>167</v>
      </c>
      <c r="L111" s="2" t="n">
        <v>13478</v>
      </c>
      <c r="M111" s="2" t="s">
        <v>168</v>
      </c>
      <c r="N111" s="2"/>
    </row>
    <row r="112" customFormat="false" ht="12.75" hidden="false" customHeight="false" outlineLevel="0" collapsed="false">
      <c r="B112" s="39" t="s">
        <v>136</v>
      </c>
      <c r="C112" s="2" t="n">
        <v>124</v>
      </c>
      <c r="D112" s="2" t="n">
        <v>21924</v>
      </c>
      <c r="E112" s="2" t="n">
        <v>8.3</v>
      </c>
      <c r="F112" s="76" t="s">
        <v>166</v>
      </c>
      <c r="G112" s="60" t="n">
        <v>107</v>
      </c>
      <c r="H112" s="60"/>
      <c r="I112" s="60"/>
      <c r="J112" s="60" t="n">
        <v>43</v>
      </c>
      <c r="K112" s="60" t="s">
        <v>167</v>
      </c>
      <c r="L112" s="2" t="n">
        <v>4159</v>
      </c>
      <c r="M112" s="2" t="s">
        <v>168</v>
      </c>
      <c r="N112" s="2"/>
    </row>
    <row r="113" customFormat="false" ht="12.75" hidden="false" customHeight="false" outlineLevel="0" collapsed="false">
      <c r="B113" s="39" t="s">
        <v>138</v>
      </c>
      <c r="C113" s="2" t="n">
        <v>182</v>
      </c>
      <c r="D113" s="2" t="n">
        <v>29650</v>
      </c>
      <c r="E113" s="2" t="n">
        <v>10.5</v>
      </c>
      <c r="F113" s="76" t="s">
        <v>166</v>
      </c>
      <c r="G113" s="60" t="n">
        <v>107</v>
      </c>
      <c r="H113" s="60"/>
      <c r="I113" s="60"/>
      <c r="J113" s="60" t="n">
        <v>43</v>
      </c>
      <c r="K113" s="60" t="s">
        <v>167</v>
      </c>
      <c r="L113" s="2" t="n">
        <v>2382</v>
      </c>
      <c r="M113" s="2" t="s">
        <v>168</v>
      </c>
      <c r="N113" s="2"/>
    </row>
    <row r="114" customFormat="false" ht="12.75" hidden="false" customHeight="false" outlineLevel="0" collapsed="false">
      <c r="B114" s="39" t="s">
        <v>139</v>
      </c>
      <c r="C114" s="2"/>
      <c r="D114" s="2" t="n">
        <v>80147</v>
      </c>
      <c r="E114" s="2" t="n">
        <v>25.8</v>
      </c>
      <c r="F114" s="76" t="s">
        <v>166</v>
      </c>
      <c r="G114" s="60" t="n">
        <v>81</v>
      </c>
      <c r="H114" s="60"/>
      <c r="I114" s="60"/>
      <c r="J114" s="60" t="n">
        <v>32</v>
      </c>
      <c r="K114" s="60" t="s">
        <v>167</v>
      </c>
      <c r="L114" s="2" t="n">
        <v>9379</v>
      </c>
      <c r="M114" s="2" t="s">
        <v>168</v>
      </c>
      <c r="N114" s="2"/>
    </row>
    <row r="115" customFormat="false" ht="12.75" hidden="false" customHeight="false" outlineLevel="0" collapsed="false">
      <c r="B115" s="43" t="s">
        <v>140</v>
      </c>
      <c r="C115" s="2"/>
      <c r="D115" s="2"/>
      <c r="E115" s="2"/>
      <c r="F115" s="2"/>
      <c r="G115" s="60"/>
      <c r="H115" s="60"/>
      <c r="I115" s="60"/>
      <c r="J115" s="60"/>
      <c r="K115" s="60"/>
      <c r="L115" s="2"/>
      <c r="M115" s="2"/>
      <c r="N115" s="2"/>
    </row>
    <row r="116" customFormat="false" ht="12.75" hidden="false" customHeight="false" outlineLevel="0" collapsed="false">
      <c r="B116" s="39" t="s">
        <v>169</v>
      </c>
      <c r="C116" s="2"/>
      <c r="D116" s="2" t="n">
        <v>1366</v>
      </c>
      <c r="E116" s="2" t="n">
        <v>0.4</v>
      </c>
      <c r="F116" s="76" t="s">
        <v>170</v>
      </c>
      <c r="G116" s="60"/>
      <c r="H116" s="60"/>
      <c r="I116" s="60"/>
      <c r="J116" s="60"/>
      <c r="K116" s="60"/>
      <c r="L116" s="2"/>
      <c r="M116" s="2"/>
      <c r="N116" s="2"/>
    </row>
    <row r="117" customFormat="false" ht="12.75" hidden="false" customHeight="false" outlineLevel="0" collapsed="false">
      <c r="B117" s="39" t="s">
        <v>171</v>
      </c>
      <c r="C117" s="2"/>
      <c r="D117" s="2" t="n">
        <v>14392</v>
      </c>
      <c r="E117" s="2" t="n">
        <v>4.6</v>
      </c>
      <c r="F117" s="76" t="s">
        <v>170</v>
      </c>
      <c r="G117" s="60"/>
      <c r="H117" s="60"/>
      <c r="I117" s="60"/>
      <c r="J117" s="60"/>
      <c r="K117" s="60"/>
      <c r="L117" s="2"/>
      <c r="M117" s="2"/>
      <c r="N117" s="2"/>
    </row>
    <row r="118" customFormat="false" ht="12.75" hidden="true" customHeight="false" outlineLevel="0" collapsed="false">
      <c r="C118" s="2"/>
      <c r="D118" s="2"/>
      <c r="E118" s="2"/>
      <c r="F118" s="2"/>
      <c r="G118" s="60"/>
      <c r="H118" s="60"/>
      <c r="I118" s="60"/>
      <c r="J118" s="60"/>
      <c r="K118" s="60"/>
      <c r="L118" s="2"/>
      <c r="M118" s="2"/>
      <c r="N118" s="2"/>
    </row>
    <row r="119" customFormat="false" ht="12.75" hidden="true" customHeight="false" outlineLevel="0" collapsed="false">
      <c r="C119" s="2"/>
      <c r="D119" s="2"/>
      <c r="E119" s="2"/>
      <c r="F119" s="2"/>
      <c r="G119" s="60"/>
      <c r="H119" s="60"/>
      <c r="I119" s="60"/>
      <c r="J119" s="60"/>
      <c r="K119" s="60"/>
      <c r="L119" s="2"/>
      <c r="M119" s="2"/>
      <c r="N119" s="2"/>
    </row>
    <row r="120" customFormat="false" ht="12.75" hidden="true" customHeight="false" outlineLevel="0" collapsed="false">
      <c r="C120" s="2"/>
      <c r="D120" s="2"/>
      <c r="E120" s="2"/>
      <c r="F120" s="2"/>
      <c r="G120" s="60"/>
      <c r="H120" s="60"/>
      <c r="I120" s="60"/>
      <c r="J120" s="60"/>
      <c r="K120" s="60"/>
      <c r="L120" s="2"/>
      <c r="M120" s="2"/>
      <c r="N120" s="2"/>
    </row>
    <row r="121" customFormat="false" ht="12.75" hidden="true" customHeight="false" outlineLevel="0" collapsed="false">
      <c r="C121" s="2"/>
      <c r="D121" s="2"/>
      <c r="E121" s="2"/>
      <c r="F121" s="2"/>
      <c r="G121" s="60"/>
      <c r="H121" s="60"/>
      <c r="I121" s="60"/>
      <c r="J121" s="60"/>
      <c r="K121" s="60"/>
      <c r="L121" s="2"/>
      <c r="M121" s="2"/>
      <c r="N121" s="2"/>
    </row>
    <row r="122" customFormat="false" ht="12.75" hidden="true" customHeight="false" outlineLevel="0" collapsed="false">
      <c r="C122" s="2"/>
      <c r="D122" s="2"/>
      <c r="E122" s="2"/>
      <c r="F122" s="2"/>
      <c r="G122" s="60"/>
      <c r="H122" s="60"/>
      <c r="I122" s="60"/>
      <c r="J122" s="60"/>
      <c r="K122" s="60"/>
      <c r="L122" s="2"/>
      <c r="M122" s="2"/>
      <c r="N122" s="2"/>
    </row>
    <row r="123" customFormat="false" ht="12.75" hidden="true" customHeight="false" outlineLevel="0" collapsed="false">
      <c r="C123" s="2"/>
      <c r="D123" s="2"/>
      <c r="E123" s="2"/>
      <c r="F123" s="2"/>
      <c r="G123" s="60"/>
      <c r="H123" s="60"/>
      <c r="I123" s="60"/>
      <c r="J123" s="60"/>
      <c r="K123" s="60"/>
      <c r="L123" s="2"/>
      <c r="M123" s="2"/>
      <c r="N123" s="2"/>
    </row>
    <row r="124" customFormat="false" ht="12.75" hidden="true" customHeight="false" outlineLevel="0" collapsed="false">
      <c r="C124" s="2"/>
      <c r="D124" s="2"/>
      <c r="E124" s="2"/>
      <c r="F124" s="2"/>
      <c r="G124" s="60"/>
      <c r="H124" s="60"/>
      <c r="I124" s="60"/>
      <c r="J124" s="60"/>
      <c r="K124" s="60"/>
      <c r="L124" s="2"/>
      <c r="M124" s="2"/>
      <c r="N124" s="2"/>
    </row>
    <row r="125" customFormat="false" ht="12.75" hidden="true" customHeight="false" outlineLevel="0" collapsed="false">
      <c r="C125" s="2"/>
      <c r="D125" s="2"/>
      <c r="E125" s="2"/>
      <c r="F125" s="2"/>
      <c r="G125" s="60"/>
      <c r="H125" s="60"/>
      <c r="I125" s="60"/>
      <c r="J125" s="60"/>
      <c r="K125" s="60"/>
      <c r="L125" s="2"/>
      <c r="M125" s="2"/>
      <c r="N125" s="2"/>
    </row>
    <row r="126" customFormat="false" ht="12.75" hidden="true" customHeight="false" outlineLevel="0" collapsed="false">
      <c r="C126" s="2"/>
      <c r="D126" s="2"/>
      <c r="E126" s="2"/>
      <c r="F126" s="2"/>
      <c r="G126" s="60"/>
      <c r="H126" s="60"/>
      <c r="I126" s="60"/>
      <c r="J126" s="60"/>
      <c r="K126" s="60"/>
      <c r="L126" s="2"/>
      <c r="M126" s="2"/>
      <c r="N126" s="2"/>
    </row>
    <row r="127" customFormat="false" ht="12.75" hidden="true" customHeight="false" outlineLevel="0" collapsed="false">
      <c r="C127" s="2"/>
      <c r="D127" s="2"/>
      <c r="E127" s="2"/>
      <c r="F127" s="2"/>
      <c r="G127" s="60"/>
      <c r="H127" s="60"/>
      <c r="I127" s="60"/>
      <c r="J127" s="60"/>
      <c r="K127" s="60"/>
      <c r="L127" s="2"/>
      <c r="M127" s="2"/>
      <c r="N127" s="2"/>
    </row>
    <row r="128" customFormat="false" ht="15.75" hidden="false" customHeight="false" outlineLevel="0" collapsed="false">
      <c r="B128" s="51" t="s">
        <v>145</v>
      </c>
      <c r="C128" s="62"/>
      <c r="D128" s="62" t="n">
        <v>298698</v>
      </c>
      <c r="E128" s="62"/>
      <c r="F128" s="62"/>
      <c r="G128" s="60"/>
      <c r="H128" s="60"/>
      <c r="I128" s="60"/>
      <c r="J128" s="60"/>
      <c r="K128" s="60"/>
      <c r="L128" s="2"/>
      <c r="M128" s="2"/>
      <c r="N128" s="2"/>
    </row>
    <row r="129" customFormat="false" ht="12.75" hidden="false" customHeight="false" outlineLevel="0" collapsed="false">
      <c r="B129" s="1"/>
      <c r="C129" s="1"/>
      <c r="D129" s="1"/>
      <c r="E129" s="1"/>
      <c r="F129" s="1"/>
      <c r="G129" s="1"/>
      <c r="H129" s="1"/>
      <c r="I129" s="1"/>
      <c r="J129" s="1"/>
      <c r="K129" s="1"/>
      <c r="L129" s="1"/>
      <c r="M129" s="1"/>
      <c r="N129" s="1"/>
    </row>
    <row r="130" customFormat="false" ht="15.75" hidden="false" customHeight="false" outlineLevel="0" collapsed="false">
      <c r="B130" s="51" t="s">
        <v>146</v>
      </c>
      <c r="C130" s="2"/>
      <c r="D130" s="2"/>
      <c r="E130" s="2"/>
      <c r="F130" s="2"/>
      <c r="G130" s="60"/>
      <c r="H130" s="60"/>
      <c r="I130" s="60"/>
      <c r="J130" s="60"/>
      <c r="K130" s="60"/>
      <c r="L130" s="2"/>
      <c r="M130" s="2"/>
      <c r="N130" s="2"/>
    </row>
    <row r="131" customFormat="false" ht="12.75" hidden="false" customHeight="false" outlineLevel="0" collapsed="false">
      <c r="B131" s="39" t="s">
        <v>147</v>
      </c>
      <c r="C131" s="2" t="n">
        <v>73.5</v>
      </c>
      <c r="D131" s="2" t="n">
        <v>62171</v>
      </c>
      <c r="E131" s="2" t="n">
        <v>18.2</v>
      </c>
      <c r="F131" s="76" t="s">
        <v>170</v>
      </c>
      <c r="G131" s="60" t="n">
        <v>277</v>
      </c>
      <c r="H131" s="60"/>
      <c r="I131" s="60"/>
      <c r="J131" s="60" t="n">
        <v>112</v>
      </c>
      <c r="K131" s="60" t="s">
        <v>172</v>
      </c>
      <c r="L131" s="2"/>
      <c r="M131" s="2"/>
      <c r="N131" s="2"/>
    </row>
    <row r="132" customFormat="false" ht="12.75" hidden="false" customHeight="false" outlineLevel="0" collapsed="false">
      <c r="B132" s="39" t="s">
        <v>148</v>
      </c>
      <c r="C132" s="2" t="n">
        <v>18.2</v>
      </c>
      <c r="D132" s="2" t="n">
        <v>23519</v>
      </c>
      <c r="E132" s="2" t="n">
        <v>6.5</v>
      </c>
      <c r="F132" s="76" t="s">
        <v>170</v>
      </c>
      <c r="G132" s="60"/>
      <c r="H132" s="60"/>
      <c r="I132" s="60"/>
      <c r="J132" s="60"/>
      <c r="K132" s="60"/>
      <c r="L132" s="2"/>
      <c r="M132" s="2"/>
      <c r="N132" s="2"/>
    </row>
    <row r="133" customFormat="false" ht="12.75" hidden="false" customHeight="false" outlineLevel="0" collapsed="false">
      <c r="B133" s="39" t="s">
        <v>149</v>
      </c>
      <c r="C133" s="2"/>
      <c r="D133" s="2" t="n">
        <v>3829</v>
      </c>
      <c r="E133" s="2" t="n">
        <v>1.2</v>
      </c>
      <c r="F133" s="76" t="s">
        <v>170</v>
      </c>
      <c r="G133" s="60"/>
      <c r="H133" s="60"/>
      <c r="I133" s="60"/>
      <c r="J133" s="60"/>
      <c r="K133" s="60"/>
      <c r="L133" s="2"/>
      <c r="M133" s="2"/>
      <c r="N133" s="2"/>
    </row>
    <row r="134" customFormat="false" ht="12.75" hidden="false" customHeight="false" outlineLevel="0" collapsed="false">
      <c r="B134" s="39" t="s">
        <v>150</v>
      </c>
      <c r="C134" s="2"/>
      <c r="D134" s="2" t="n">
        <v>5946</v>
      </c>
      <c r="E134" s="2" t="n">
        <v>1.9</v>
      </c>
      <c r="F134" s="76" t="s">
        <v>170</v>
      </c>
      <c r="G134" s="60"/>
      <c r="H134" s="60"/>
      <c r="I134" s="60"/>
      <c r="J134" s="60"/>
      <c r="K134" s="60"/>
      <c r="L134" s="2"/>
      <c r="M134" s="2"/>
      <c r="N134" s="2"/>
    </row>
    <row r="135" customFormat="false" ht="12.75" hidden="false" customHeight="false" outlineLevel="0" collapsed="false">
      <c r="B135" s="39" t="s">
        <v>151</v>
      </c>
      <c r="C135" s="2"/>
      <c r="D135" s="2" t="n">
        <v>134175</v>
      </c>
      <c r="E135" s="2" t="n">
        <v>43.3</v>
      </c>
      <c r="F135" s="76" t="s">
        <v>170</v>
      </c>
      <c r="G135" s="60"/>
      <c r="H135" s="60"/>
      <c r="I135" s="60"/>
      <c r="J135" s="60"/>
      <c r="K135" s="60"/>
      <c r="L135" s="2"/>
      <c r="M135" s="2"/>
      <c r="N135" s="2"/>
    </row>
    <row r="136" customFormat="false" ht="12.75" hidden="false" customHeight="false" outlineLevel="0" collapsed="false">
      <c r="B136" s="39" t="s">
        <v>152</v>
      </c>
      <c r="C136" s="2" t="n">
        <v>70.9</v>
      </c>
      <c r="D136" s="2" t="n">
        <v>55420</v>
      </c>
      <c r="E136" s="2" t="n">
        <v>17.1</v>
      </c>
      <c r="F136" s="76" t="s">
        <v>170</v>
      </c>
      <c r="G136" s="60" t="n">
        <v>584</v>
      </c>
      <c r="H136" s="60"/>
      <c r="I136" s="60"/>
      <c r="J136" s="60" t="n">
        <v>175</v>
      </c>
      <c r="K136" s="60" t="s">
        <v>172</v>
      </c>
      <c r="L136" s="2"/>
      <c r="M136" s="2"/>
      <c r="N136" s="2"/>
    </row>
    <row r="137" customFormat="false" ht="12.75" hidden="false" customHeight="false" outlineLevel="0" collapsed="false">
      <c r="B137" s="43" t="s">
        <v>140</v>
      </c>
      <c r="C137" s="2"/>
      <c r="D137" s="2"/>
      <c r="E137" s="2"/>
      <c r="F137" s="2"/>
      <c r="G137" s="60"/>
      <c r="H137" s="60"/>
      <c r="I137" s="60"/>
      <c r="J137" s="60"/>
      <c r="K137" s="60"/>
      <c r="L137" s="2"/>
      <c r="M137" s="2"/>
      <c r="N137" s="2"/>
    </row>
    <row r="138" customFormat="false" ht="12.75" hidden="false" customHeight="false" outlineLevel="0" collapsed="false">
      <c r="B138" s="46" t="s">
        <v>173</v>
      </c>
      <c r="C138" s="2"/>
      <c r="D138" s="2" t="n">
        <v>3415</v>
      </c>
      <c r="E138" s="2" t="n">
        <v>1.1</v>
      </c>
      <c r="F138" s="76" t="s">
        <v>170</v>
      </c>
      <c r="G138" s="60"/>
      <c r="H138" s="60"/>
      <c r="I138" s="60"/>
      <c r="J138" s="60"/>
      <c r="K138" s="60"/>
      <c r="L138" s="2"/>
      <c r="M138" s="2"/>
      <c r="N138" s="2"/>
    </row>
    <row r="139" customFormat="false" ht="12.75" hidden="false" customHeight="false" outlineLevel="0" collapsed="false">
      <c r="B139" s="46" t="s">
        <v>174</v>
      </c>
      <c r="C139" s="2"/>
      <c r="D139" s="2" t="n">
        <v>3900</v>
      </c>
      <c r="E139" s="2" t="n">
        <v>1.3</v>
      </c>
      <c r="F139" s="76" t="s">
        <v>170</v>
      </c>
      <c r="G139" s="60"/>
      <c r="H139" s="60"/>
      <c r="I139" s="60"/>
      <c r="J139" s="60"/>
      <c r="K139" s="60"/>
      <c r="L139" s="2"/>
      <c r="M139" s="2"/>
      <c r="N139" s="2"/>
    </row>
    <row r="140" customFormat="false" ht="12.75" hidden="false" customHeight="false" outlineLevel="0" collapsed="false">
      <c r="B140" s="46" t="s">
        <v>175</v>
      </c>
      <c r="C140" s="2"/>
      <c r="D140" s="2" t="n">
        <v>5522</v>
      </c>
      <c r="E140" s="2" t="n">
        <v>1.8</v>
      </c>
      <c r="F140" s="76" t="s">
        <v>170</v>
      </c>
      <c r="G140" s="60"/>
      <c r="H140" s="60"/>
      <c r="I140" s="60"/>
      <c r="J140" s="60"/>
      <c r="K140" s="60"/>
      <c r="L140" s="2"/>
      <c r="M140" s="2"/>
      <c r="N140" s="2"/>
    </row>
    <row r="141" customFormat="false" ht="12.75" hidden="false" customHeight="false" outlineLevel="0" collapsed="false">
      <c r="B141" s="46" t="s">
        <v>176</v>
      </c>
      <c r="C141" s="2"/>
      <c r="D141" s="2" t="n">
        <v>1208</v>
      </c>
      <c r="E141" s="2" t="n">
        <v>0.4</v>
      </c>
      <c r="F141" s="76" t="s">
        <v>170</v>
      </c>
      <c r="G141" s="60"/>
      <c r="H141" s="60"/>
      <c r="I141" s="60"/>
      <c r="J141" s="60"/>
      <c r="K141" s="60"/>
      <c r="L141" s="2"/>
      <c r="M141" s="2"/>
      <c r="N141" s="2"/>
    </row>
    <row r="142" customFormat="false" ht="12.75" hidden="false" customHeight="false" outlineLevel="0" collapsed="false">
      <c r="B142" s="46" t="s">
        <v>177</v>
      </c>
      <c r="C142" s="2"/>
      <c r="D142" s="2" t="n">
        <v>4490</v>
      </c>
      <c r="E142" s="2" t="n">
        <v>1.4</v>
      </c>
      <c r="F142" s="76" t="s">
        <v>170</v>
      </c>
      <c r="G142" s="60"/>
      <c r="H142" s="60"/>
      <c r="I142" s="60"/>
      <c r="J142" s="60"/>
      <c r="K142" s="60"/>
      <c r="L142" s="2"/>
      <c r="M142" s="2"/>
      <c r="N142" s="2"/>
    </row>
    <row r="143" customFormat="false" ht="12.75" hidden="false" customHeight="false" outlineLevel="0" collapsed="false">
      <c r="B143" s="46" t="s">
        <v>178</v>
      </c>
      <c r="C143" s="2"/>
      <c r="D143" s="2" t="n">
        <v>3163</v>
      </c>
      <c r="E143" s="2" t="n">
        <v>1</v>
      </c>
      <c r="F143" s="76" t="s">
        <v>170</v>
      </c>
      <c r="G143" s="60"/>
      <c r="H143" s="60"/>
      <c r="I143" s="60"/>
      <c r="J143" s="60"/>
      <c r="K143" s="60"/>
      <c r="L143" s="2"/>
      <c r="M143" s="2"/>
      <c r="N143" s="2"/>
    </row>
    <row r="144" customFormat="false" ht="12.75" hidden="false" customHeight="false" outlineLevel="0" collapsed="false">
      <c r="B144" s="46" t="s">
        <v>179</v>
      </c>
      <c r="C144" s="2"/>
      <c r="D144" s="2" t="n">
        <v>3299</v>
      </c>
      <c r="E144" s="2" t="n">
        <v>1.1</v>
      </c>
      <c r="F144" s="76" t="s">
        <v>170</v>
      </c>
      <c r="G144" s="60"/>
      <c r="H144" s="60"/>
      <c r="I144" s="60"/>
      <c r="J144" s="60"/>
      <c r="K144" s="60"/>
      <c r="L144" s="2"/>
      <c r="M144" s="2"/>
      <c r="N144" s="2"/>
    </row>
    <row r="145" customFormat="false" ht="12.75" hidden="false" customHeight="false" outlineLevel="0" collapsed="false">
      <c r="B145" s="46" t="s">
        <v>180</v>
      </c>
      <c r="C145" s="2"/>
      <c r="D145" s="2" t="n">
        <v>746</v>
      </c>
      <c r="E145" s="2" t="n">
        <v>0.2</v>
      </c>
      <c r="F145" s="76" t="s">
        <v>170</v>
      </c>
      <c r="G145" s="60"/>
      <c r="H145" s="60"/>
      <c r="I145" s="60"/>
      <c r="J145" s="60"/>
      <c r="K145" s="60"/>
      <c r="L145" s="2"/>
      <c r="M145" s="2"/>
      <c r="N145" s="2"/>
    </row>
    <row r="146" customFormat="false" ht="12.75" hidden="false" customHeight="false" outlineLevel="0" collapsed="false">
      <c r="B146" s="46" t="s">
        <v>181</v>
      </c>
      <c r="C146" s="2"/>
      <c r="D146" s="2" t="n">
        <v>5277</v>
      </c>
      <c r="E146" s="2" t="n">
        <v>1.7</v>
      </c>
      <c r="F146" s="76" t="s">
        <v>170</v>
      </c>
      <c r="G146" s="60"/>
      <c r="H146" s="60"/>
      <c r="I146" s="60"/>
      <c r="J146" s="60"/>
      <c r="K146" s="60"/>
      <c r="L146" s="2"/>
      <c r="M146" s="2"/>
      <c r="N146" s="2"/>
    </row>
    <row r="147" customFormat="false" ht="12.75" hidden="false" customHeight="false" outlineLevel="0" collapsed="false">
      <c r="B147" s="46" t="s">
        <v>182</v>
      </c>
      <c r="C147" s="2"/>
      <c r="D147" s="2" t="n">
        <v>1668</v>
      </c>
      <c r="E147" s="2" t="n">
        <v>0.5</v>
      </c>
      <c r="F147" s="76" t="s">
        <v>170</v>
      </c>
      <c r="G147" s="60"/>
      <c r="H147" s="60"/>
      <c r="I147" s="60"/>
      <c r="J147" s="60"/>
      <c r="K147" s="60"/>
      <c r="L147" s="2"/>
      <c r="M147" s="2"/>
      <c r="N147" s="2"/>
    </row>
    <row r="148" customFormat="false" ht="12.75" hidden="true" customHeight="false" outlineLevel="0" collapsed="false">
      <c r="C148" s="2"/>
      <c r="D148" s="2"/>
      <c r="E148" s="2"/>
      <c r="F148" s="2"/>
      <c r="G148" s="60"/>
      <c r="H148" s="60"/>
      <c r="I148" s="60"/>
      <c r="J148" s="60"/>
      <c r="K148" s="60"/>
      <c r="L148" s="2"/>
      <c r="M148" s="2"/>
      <c r="N148" s="2"/>
    </row>
    <row r="149" customFormat="false" ht="12.75" hidden="true" customHeight="false" outlineLevel="0" collapsed="false">
      <c r="C149" s="2"/>
      <c r="D149" s="2"/>
      <c r="E149" s="2"/>
      <c r="F149" s="2"/>
      <c r="G149" s="60"/>
      <c r="H149" s="60"/>
      <c r="I149" s="60"/>
      <c r="J149" s="60"/>
      <c r="K149" s="60"/>
      <c r="L149" s="2"/>
      <c r="M149" s="2"/>
      <c r="N149" s="2"/>
    </row>
    <row r="150" customFormat="false" ht="12.75" hidden="true" customHeight="false" outlineLevel="0" collapsed="false">
      <c r="C150" s="2"/>
      <c r="D150" s="2"/>
      <c r="E150" s="2"/>
      <c r="F150" s="2"/>
      <c r="G150" s="60"/>
      <c r="H150" s="60"/>
      <c r="I150" s="60"/>
      <c r="J150" s="60"/>
      <c r="K150" s="60"/>
      <c r="L150" s="2"/>
      <c r="M150" s="2"/>
      <c r="N150" s="2"/>
    </row>
    <row r="151" customFormat="false" ht="12.75" hidden="true" customHeight="false" outlineLevel="0" collapsed="false">
      <c r="C151" s="2"/>
      <c r="D151" s="2"/>
      <c r="E151" s="2"/>
      <c r="F151" s="2"/>
      <c r="G151" s="60"/>
      <c r="H151" s="60"/>
      <c r="I151" s="60"/>
      <c r="J151" s="60"/>
      <c r="K151" s="60"/>
      <c r="L151" s="2"/>
      <c r="M151" s="2"/>
      <c r="N151" s="2"/>
    </row>
    <row r="152" customFormat="false" ht="12.75" hidden="true" customHeight="false" outlineLevel="0" collapsed="false">
      <c r="C152" s="2"/>
      <c r="D152" s="2"/>
      <c r="E152" s="2"/>
      <c r="F152" s="2"/>
      <c r="G152" s="60"/>
      <c r="H152" s="60"/>
      <c r="I152" s="60"/>
      <c r="J152" s="60"/>
      <c r="K152" s="60"/>
      <c r="L152" s="2"/>
      <c r="M152" s="2"/>
      <c r="N152" s="2"/>
    </row>
    <row r="153" customFormat="false" ht="12.75" hidden="true" customHeight="false" outlineLevel="0" collapsed="false">
      <c r="C153" s="2"/>
      <c r="D153" s="2"/>
      <c r="E153" s="2"/>
      <c r="F153" s="2"/>
      <c r="G153" s="60"/>
      <c r="H153" s="60"/>
      <c r="I153" s="60"/>
      <c r="J153" s="60"/>
      <c r="K153" s="60"/>
      <c r="L153" s="2"/>
      <c r="M153" s="2"/>
      <c r="N153" s="2"/>
    </row>
    <row r="154" customFormat="false" ht="15.75" hidden="false" customHeight="false" outlineLevel="0" collapsed="false">
      <c r="B154" s="51" t="s">
        <v>153</v>
      </c>
      <c r="C154" s="62"/>
      <c r="D154" s="62" t="n">
        <v>317848</v>
      </c>
      <c r="E154" s="62"/>
      <c r="F154" s="62"/>
      <c r="G154" s="60"/>
      <c r="H154" s="60"/>
      <c r="I154" s="60"/>
      <c r="J154" s="60"/>
      <c r="K154" s="60"/>
      <c r="L154" s="2"/>
      <c r="M154" s="2"/>
      <c r="N154" s="2"/>
    </row>
    <row r="155" s="79" customFormat="true" ht="25.5" hidden="false" customHeight="true" outlineLevel="0" collapsed="false">
      <c r="A155" s="77"/>
      <c r="B155" s="73" t="s">
        <v>166</v>
      </c>
      <c r="C155" s="78" t="s">
        <v>183</v>
      </c>
      <c r="D155" s="78"/>
      <c r="E155" s="78"/>
      <c r="F155" s="78"/>
      <c r="G155" s="78"/>
      <c r="H155" s="78"/>
      <c r="I155" s="78"/>
      <c r="J155" s="78"/>
      <c r="K155" s="78"/>
      <c r="L155" s="78"/>
      <c r="M155" s="78"/>
      <c r="N155" s="78"/>
    </row>
    <row r="156" s="79" customFormat="true" ht="12.75" hidden="false" customHeight="true" outlineLevel="0" collapsed="false">
      <c r="A156" s="77"/>
      <c r="B156" s="73" t="s">
        <v>184</v>
      </c>
      <c r="C156" s="78" t="s">
        <v>185</v>
      </c>
      <c r="D156" s="78"/>
      <c r="E156" s="78"/>
      <c r="F156" s="78"/>
      <c r="G156" s="78"/>
      <c r="H156" s="78"/>
      <c r="I156" s="78"/>
      <c r="J156" s="78"/>
      <c r="K156" s="78"/>
      <c r="L156" s="78"/>
      <c r="M156" s="78"/>
      <c r="N156" s="78"/>
    </row>
    <row r="157" s="79" customFormat="true" ht="25.5" hidden="false" customHeight="true" outlineLevel="0" collapsed="false">
      <c r="A157" s="77"/>
      <c r="B157" s="73" t="s">
        <v>167</v>
      </c>
      <c r="C157" s="78" t="s">
        <v>186</v>
      </c>
      <c r="D157" s="78"/>
      <c r="E157" s="78"/>
      <c r="F157" s="78"/>
      <c r="G157" s="78"/>
      <c r="H157" s="78"/>
      <c r="I157" s="78"/>
      <c r="J157" s="78"/>
      <c r="K157" s="78"/>
      <c r="L157" s="78"/>
      <c r="M157" s="78"/>
      <c r="N157" s="78"/>
    </row>
    <row r="158" s="79" customFormat="true" ht="12.75" hidden="false" customHeight="true" outlineLevel="0" collapsed="false">
      <c r="A158" s="77"/>
      <c r="B158" s="73" t="s">
        <v>172</v>
      </c>
      <c r="C158" s="78" t="s">
        <v>187</v>
      </c>
      <c r="D158" s="78"/>
      <c r="E158" s="78"/>
      <c r="F158" s="78"/>
      <c r="G158" s="78"/>
      <c r="H158" s="78"/>
      <c r="I158" s="78"/>
      <c r="J158" s="78"/>
      <c r="K158" s="78"/>
      <c r="L158" s="78"/>
      <c r="M158" s="78"/>
      <c r="N158" s="78"/>
    </row>
    <row r="159" s="79" customFormat="true" ht="29.25" hidden="false" customHeight="true" outlineLevel="0" collapsed="false">
      <c r="A159" s="77"/>
      <c r="B159" s="73" t="s">
        <v>168</v>
      </c>
      <c r="C159" s="78" t="s">
        <v>188</v>
      </c>
      <c r="D159" s="78"/>
      <c r="E159" s="78"/>
      <c r="F159" s="78"/>
      <c r="G159" s="78"/>
      <c r="H159" s="78"/>
      <c r="I159" s="78"/>
      <c r="J159" s="78"/>
      <c r="K159" s="78"/>
      <c r="L159" s="78"/>
      <c r="M159" s="78"/>
      <c r="N159" s="78"/>
    </row>
    <row r="160" customFormat="false" ht="15.75" hidden="false" customHeight="false" outlineLevel="0" collapsed="false">
      <c r="A160" s="51" t="s">
        <v>80</v>
      </c>
      <c r="B160" s="51" t="s">
        <v>132</v>
      </c>
      <c r="C160" s="2"/>
      <c r="D160" s="2"/>
      <c r="E160" s="2"/>
      <c r="F160" s="2"/>
      <c r="G160" s="60"/>
      <c r="H160" s="60"/>
      <c r="I160" s="60"/>
      <c r="J160" s="60"/>
      <c r="K160" s="60"/>
      <c r="L160" s="2"/>
      <c r="M160" s="2"/>
      <c r="N160" s="2"/>
    </row>
    <row r="161" customFormat="false" ht="12.75" hidden="false" customHeight="false" outlineLevel="0" collapsed="false">
      <c r="B161" s="39" t="s">
        <v>133</v>
      </c>
      <c r="C161" s="2"/>
      <c r="D161" s="2"/>
      <c r="E161" s="2"/>
      <c r="F161" s="2"/>
      <c r="G161" s="60"/>
      <c r="H161" s="60"/>
      <c r="I161" s="60"/>
      <c r="J161" s="60"/>
      <c r="K161" s="60"/>
      <c r="L161" s="2"/>
      <c r="M161" s="2"/>
      <c r="N161" s="2"/>
    </row>
    <row r="162" customFormat="false" ht="12.75" hidden="false" customHeight="false" outlineLevel="0" collapsed="false">
      <c r="B162" s="39" t="s">
        <v>136</v>
      </c>
      <c r="C162" s="2"/>
      <c r="D162" s="2"/>
      <c r="E162" s="2"/>
      <c r="F162" s="2"/>
      <c r="G162" s="60"/>
      <c r="H162" s="60"/>
      <c r="I162" s="60"/>
      <c r="J162" s="60"/>
      <c r="K162" s="60"/>
      <c r="L162" s="2"/>
      <c r="M162" s="2"/>
      <c r="N162" s="2"/>
    </row>
    <row r="163" customFormat="false" ht="12.75" hidden="false" customHeight="false" outlineLevel="0" collapsed="false">
      <c r="B163" s="39" t="s">
        <v>138</v>
      </c>
      <c r="C163" s="2"/>
      <c r="D163" s="2"/>
      <c r="E163" s="2"/>
      <c r="F163" s="2"/>
      <c r="G163" s="60"/>
      <c r="H163" s="60"/>
      <c r="I163" s="60"/>
      <c r="J163" s="60"/>
      <c r="K163" s="60"/>
      <c r="L163" s="2"/>
      <c r="M163" s="2"/>
      <c r="N163" s="2"/>
    </row>
    <row r="164" customFormat="false" ht="12.75" hidden="false" customHeight="false" outlineLevel="0" collapsed="false">
      <c r="B164" s="39" t="s">
        <v>139</v>
      </c>
      <c r="C164" s="2"/>
      <c r="D164" s="2"/>
      <c r="E164" s="2"/>
      <c r="F164" s="2"/>
      <c r="G164" s="60"/>
      <c r="H164" s="60"/>
      <c r="I164" s="60"/>
      <c r="J164" s="60"/>
      <c r="K164" s="60"/>
      <c r="L164" s="2"/>
      <c r="M164" s="2"/>
      <c r="N164" s="2"/>
    </row>
    <row r="165" customFormat="false" ht="12.75" hidden="false" customHeight="false" outlineLevel="0" collapsed="false">
      <c r="B165" s="43" t="s">
        <v>140</v>
      </c>
      <c r="C165" s="2"/>
      <c r="D165" s="2"/>
      <c r="E165" s="2"/>
      <c r="F165" s="2"/>
      <c r="G165" s="60"/>
      <c r="H165" s="60"/>
      <c r="I165" s="60"/>
      <c r="J165" s="60"/>
      <c r="K165" s="60"/>
      <c r="L165" s="2"/>
      <c r="M165" s="2"/>
      <c r="N165" s="2"/>
    </row>
    <row r="166" customFormat="false" ht="12.75" hidden="false" customHeight="false" outlineLevel="0" collapsed="false">
      <c r="B166" s="39" t="s">
        <v>189</v>
      </c>
      <c r="C166" s="2" t="n">
        <v>14050</v>
      </c>
      <c r="D166" s="2"/>
      <c r="E166" s="2"/>
      <c r="F166" s="2" t="n">
        <v>1</v>
      </c>
      <c r="G166" s="60" t="n">
        <v>150</v>
      </c>
      <c r="H166" s="60"/>
      <c r="I166" s="60" t="n">
        <v>19</v>
      </c>
      <c r="J166" s="60" t="n">
        <v>27</v>
      </c>
      <c r="K166" s="60" t="n">
        <v>1</v>
      </c>
      <c r="L166" s="2"/>
      <c r="M166" s="2"/>
      <c r="N166" s="2"/>
    </row>
    <row r="167" customFormat="false" ht="12.75" hidden="false" customHeight="false" outlineLevel="0" collapsed="false">
      <c r="B167" s="39" t="s">
        <v>190</v>
      </c>
      <c r="C167" s="2" t="n">
        <v>10782</v>
      </c>
      <c r="D167" s="2"/>
      <c r="E167" s="2"/>
      <c r="F167" s="2" t="n">
        <v>1</v>
      </c>
      <c r="G167" s="60" t="n">
        <v>89</v>
      </c>
      <c r="H167" s="60"/>
      <c r="I167" s="60" t="n">
        <v>20</v>
      </c>
      <c r="J167" s="60" t="n">
        <v>23</v>
      </c>
      <c r="K167" s="60" t="n">
        <v>1</v>
      </c>
      <c r="L167" s="2"/>
      <c r="M167" s="2"/>
      <c r="N167" s="2"/>
    </row>
    <row r="168" customFormat="false" ht="12.75" hidden="false" customHeight="false" outlineLevel="0" collapsed="false">
      <c r="B168" s="39" t="s">
        <v>191</v>
      </c>
      <c r="C168" s="2" t="n">
        <v>1942</v>
      </c>
      <c r="D168" s="2"/>
      <c r="E168" s="2"/>
      <c r="F168" s="2" t="n">
        <v>1</v>
      </c>
      <c r="G168" s="60" t="n">
        <v>197</v>
      </c>
      <c r="H168" s="60"/>
      <c r="I168" s="60" t="n">
        <v>19</v>
      </c>
      <c r="J168" s="60" t="n">
        <v>21</v>
      </c>
      <c r="K168" s="60" t="n">
        <v>1</v>
      </c>
      <c r="L168" s="2"/>
      <c r="M168" s="2"/>
      <c r="N168" s="2"/>
    </row>
    <row r="169" customFormat="false" ht="12.75" hidden="false" customHeight="false" outlineLevel="0" collapsed="false">
      <c r="B169" s="39" t="s">
        <v>192</v>
      </c>
      <c r="C169" s="2" t="n">
        <v>1040</v>
      </c>
      <c r="D169" s="2"/>
      <c r="E169" s="2"/>
      <c r="F169" s="2" t="n">
        <v>1</v>
      </c>
      <c r="G169" s="60" t="n">
        <v>193</v>
      </c>
      <c r="H169" s="60"/>
      <c r="I169" s="60" t="n">
        <v>27</v>
      </c>
      <c r="J169" s="60" t="n">
        <v>29</v>
      </c>
      <c r="K169" s="60" t="n">
        <v>1</v>
      </c>
      <c r="L169" s="2"/>
      <c r="M169" s="2"/>
      <c r="N169" s="2"/>
    </row>
    <row r="170" customFormat="false" ht="12.75" hidden="false" customHeight="false" outlineLevel="0" collapsed="false">
      <c r="B170" s="39" t="s">
        <v>193</v>
      </c>
      <c r="C170" s="2" t="n">
        <v>1037</v>
      </c>
      <c r="D170" s="2"/>
      <c r="E170" s="2"/>
      <c r="F170" s="2" t="n">
        <v>1</v>
      </c>
      <c r="G170" s="60"/>
      <c r="H170" s="60"/>
      <c r="I170" s="60"/>
      <c r="J170" s="60"/>
      <c r="K170" s="60"/>
      <c r="L170" s="2"/>
      <c r="M170" s="2"/>
      <c r="N170" s="2"/>
    </row>
    <row r="171" customFormat="false" ht="12.75" hidden="false" customHeight="false" outlineLevel="0" collapsed="false">
      <c r="B171" s="39" t="s">
        <v>194</v>
      </c>
      <c r="C171" s="2" t="n">
        <v>1006</v>
      </c>
      <c r="D171" s="2"/>
      <c r="E171" s="2"/>
      <c r="F171" s="2" t="n">
        <v>1</v>
      </c>
      <c r="G171" s="60"/>
      <c r="H171" s="60"/>
      <c r="I171" s="60"/>
      <c r="J171" s="60"/>
      <c r="K171" s="60"/>
      <c r="L171" s="2"/>
      <c r="M171" s="2"/>
      <c r="N171" s="2"/>
    </row>
    <row r="172" customFormat="false" ht="12.75" hidden="true" customHeight="false" outlineLevel="0" collapsed="false">
      <c r="C172" s="2"/>
      <c r="D172" s="2"/>
      <c r="E172" s="2"/>
      <c r="F172" s="2"/>
      <c r="G172" s="60"/>
      <c r="H172" s="60"/>
      <c r="I172" s="60"/>
      <c r="J172" s="60"/>
      <c r="K172" s="60"/>
      <c r="L172" s="2"/>
      <c r="M172" s="2"/>
      <c r="N172" s="2"/>
    </row>
    <row r="173" customFormat="false" ht="12.75" hidden="true" customHeight="false" outlineLevel="0" collapsed="false">
      <c r="C173" s="2"/>
      <c r="D173" s="2"/>
      <c r="E173" s="2"/>
      <c r="F173" s="2"/>
      <c r="G173" s="60"/>
      <c r="H173" s="60"/>
      <c r="I173" s="60"/>
      <c r="J173" s="60"/>
      <c r="K173" s="60"/>
      <c r="L173" s="2"/>
      <c r="M173" s="2"/>
      <c r="N173" s="2"/>
    </row>
    <row r="174" customFormat="false" ht="12.75" hidden="true" customHeight="false" outlineLevel="0" collapsed="false">
      <c r="C174" s="2"/>
      <c r="D174" s="2"/>
      <c r="E174" s="2"/>
      <c r="F174" s="2"/>
      <c r="G174" s="60"/>
      <c r="H174" s="60"/>
      <c r="I174" s="60"/>
      <c r="J174" s="60"/>
      <c r="K174" s="60"/>
      <c r="L174" s="2"/>
      <c r="M174" s="2"/>
      <c r="N174" s="2"/>
    </row>
    <row r="175" customFormat="false" ht="12.75" hidden="true" customHeight="false" outlineLevel="0" collapsed="false">
      <c r="C175" s="2"/>
      <c r="D175" s="2"/>
      <c r="E175" s="2"/>
      <c r="F175" s="2"/>
      <c r="G175" s="60"/>
      <c r="H175" s="60"/>
      <c r="I175" s="60"/>
      <c r="J175" s="60"/>
      <c r="K175" s="60"/>
      <c r="L175" s="2"/>
      <c r="M175" s="2"/>
      <c r="N175" s="2"/>
    </row>
    <row r="176" customFormat="false" ht="12.75" hidden="true" customHeight="false" outlineLevel="0" collapsed="false">
      <c r="C176" s="2"/>
      <c r="D176" s="2"/>
      <c r="E176" s="2"/>
      <c r="F176" s="2"/>
      <c r="G176" s="60"/>
      <c r="H176" s="60"/>
      <c r="I176" s="60"/>
      <c r="J176" s="60"/>
      <c r="K176" s="60"/>
      <c r="L176" s="2"/>
      <c r="M176" s="2"/>
      <c r="N176" s="2"/>
    </row>
    <row r="177" customFormat="false" ht="12.75" hidden="true" customHeight="false" outlineLevel="0" collapsed="false">
      <c r="C177" s="2"/>
      <c r="D177" s="2"/>
      <c r="E177" s="2"/>
      <c r="F177" s="2"/>
      <c r="G177" s="60"/>
      <c r="H177" s="60"/>
      <c r="I177" s="60"/>
      <c r="J177" s="60"/>
      <c r="K177" s="60"/>
      <c r="L177" s="2"/>
      <c r="M177" s="2"/>
      <c r="N177" s="2"/>
    </row>
    <row r="178" customFormat="false" ht="15.75" hidden="false" customHeight="false" outlineLevel="0" collapsed="false">
      <c r="B178" s="51" t="s">
        <v>145</v>
      </c>
      <c r="C178" s="62" t="n">
        <v>29857</v>
      </c>
      <c r="D178" s="62"/>
      <c r="E178" s="62"/>
      <c r="F178" s="62"/>
      <c r="G178" s="63"/>
      <c r="H178" s="63"/>
      <c r="I178" s="63"/>
      <c r="J178" s="63"/>
      <c r="K178" s="63"/>
      <c r="L178" s="62"/>
      <c r="M178" s="62"/>
      <c r="N178" s="62"/>
    </row>
    <row r="179" customFormat="false" ht="12.75" hidden="false" customHeight="false" outlineLevel="0" collapsed="false">
      <c r="B179" s="1"/>
      <c r="C179" s="1"/>
      <c r="D179" s="1"/>
      <c r="E179" s="1"/>
      <c r="F179" s="1"/>
      <c r="G179" s="1"/>
      <c r="H179" s="1"/>
      <c r="I179" s="1"/>
      <c r="J179" s="1"/>
      <c r="K179" s="1"/>
      <c r="L179" s="1"/>
      <c r="M179" s="1"/>
      <c r="N179" s="1"/>
    </row>
    <row r="180" customFormat="false" ht="15.75" hidden="false" customHeight="false" outlineLevel="0" collapsed="false">
      <c r="B180" s="51" t="s">
        <v>146</v>
      </c>
      <c r="C180" s="2"/>
      <c r="D180" s="2"/>
      <c r="E180" s="2"/>
      <c r="F180" s="2"/>
      <c r="G180" s="60"/>
      <c r="H180" s="60"/>
      <c r="I180" s="60"/>
      <c r="J180" s="60"/>
      <c r="K180" s="60"/>
      <c r="L180" s="2"/>
      <c r="M180" s="2"/>
      <c r="N180" s="2"/>
    </row>
    <row r="181" customFormat="false" ht="12.75" hidden="false" customHeight="false" outlineLevel="0" collapsed="false">
      <c r="B181" s="39" t="s">
        <v>147</v>
      </c>
      <c r="C181" s="2"/>
      <c r="D181" s="2" t="n">
        <v>176912</v>
      </c>
      <c r="E181" s="2"/>
      <c r="F181" s="2" t="n">
        <v>1</v>
      </c>
      <c r="G181" s="60" t="n">
        <v>166</v>
      </c>
      <c r="H181" s="60"/>
      <c r="I181" s="60"/>
      <c r="J181" s="60"/>
      <c r="K181" s="60"/>
      <c r="L181" s="2"/>
      <c r="M181" s="2"/>
      <c r="N181" s="2"/>
    </row>
    <row r="182" customFormat="false" ht="12.75" hidden="false" customHeight="false" outlineLevel="0" collapsed="false">
      <c r="B182" s="39" t="s">
        <v>148</v>
      </c>
      <c r="C182" s="2"/>
      <c r="D182" s="2" t="n">
        <v>168148</v>
      </c>
      <c r="E182" s="2"/>
      <c r="F182" s="2" t="n">
        <v>1</v>
      </c>
      <c r="G182" s="60" t="n">
        <v>118</v>
      </c>
      <c r="H182" s="60"/>
      <c r="I182" s="60"/>
      <c r="J182" s="60"/>
      <c r="K182" s="60"/>
      <c r="L182" s="2"/>
      <c r="M182" s="2"/>
      <c r="N182" s="2"/>
    </row>
    <row r="183" customFormat="false" ht="12.75" hidden="false" customHeight="false" outlineLevel="0" collapsed="false">
      <c r="B183" s="39" t="s">
        <v>149</v>
      </c>
      <c r="C183" s="2"/>
      <c r="D183" s="2" t="n">
        <v>95983</v>
      </c>
      <c r="E183" s="2"/>
      <c r="F183" s="2" t="n">
        <v>1</v>
      </c>
      <c r="G183" s="60" t="n">
        <v>155</v>
      </c>
      <c r="H183" s="60"/>
      <c r="I183" s="60"/>
      <c r="J183" s="60"/>
      <c r="K183" s="60"/>
      <c r="L183" s="2"/>
      <c r="M183" s="2"/>
      <c r="N183" s="2"/>
    </row>
    <row r="184" customFormat="false" ht="12.75" hidden="false" customHeight="false" outlineLevel="0" collapsed="false">
      <c r="B184" s="39" t="s">
        <v>150</v>
      </c>
      <c r="C184" s="2"/>
      <c r="D184" s="2" t="n">
        <v>55191</v>
      </c>
      <c r="E184" s="2"/>
      <c r="F184" s="2" t="n">
        <v>1</v>
      </c>
      <c r="G184" s="60" t="n">
        <v>179</v>
      </c>
      <c r="H184" s="60"/>
      <c r="I184" s="60"/>
      <c r="J184" s="60"/>
      <c r="K184" s="60"/>
      <c r="L184" s="2"/>
      <c r="M184" s="2"/>
      <c r="N184" s="2"/>
    </row>
    <row r="185" customFormat="false" ht="12.75" hidden="false" customHeight="false" outlineLevel="0" collapsed="false">
      <c r="B185" s="39" t="s">
        <v>151</v>
      </c>
      <c r="C185" s="2"/>
      <c r="D185" s="2"/>
      <c r="E185" s="2"/>
      <c r="F185" s="2"/>
      <c r="G185" s="60"/>
      <c r="H185" s="60"/>
      <c r="I185" s="60"/>
      <c r="J185" s="60"/>
      <c r="K185" s="60"/>
      <c r="L185" s="2"/>
      <c r="M185" s="2"/>
      <c r="N185" s="2"/>
    </row>
    <row r="186" customFormat="false" ht="12.75" hidden="false" customHeight="false" outlineLevel="0" collapsed="false">
      <c r="B186" s="39" t="s">
        <v>152</v>
      </c>
      <c r="C186" s="2"/>
      <c r="D186" s="2"/>
      <c r="E186" s="2"/>
      <c r="F186" s="2"/>
      <c r="G186" s="60"/>
      <c r="H186" s="60"/>
      <c r="I186" s="60"/>
      <c r="J186" s="60"/>
      <c r="K186" s="60"/>
      <c r="L186" s="2"/>
      <c r="M186" s="2"/>
      <c r="N186" s="2"/>
    </row>
    <row r="187" customFormat="false" ht="12.75" hidden="false" customHeight="false" outlineLevel="0" collapsed="false">
      <c r="B187" s="43" t="s">
        <v>140</v>
      </c>
      <c r="C187" s="2"/>
      <c r="D187" s="2"/>
      <c r="E187" s="2"/>
      <c r="F187" s="2"/>
      <c r="G187" s="60"/>
      <c r="H187" s="60"/>
      <c r="I187" s="60"/>
      <c r="J187" s="60"/>
      <c r="K187" s="60"/>
      <c r="L187" s="2"/>
      <c r="M187" s="2"/>
      <c r="N187" s="2"/>
    </row>
    <row r="188" customFormat="false" ht="12.75" hidden="false" customHeight="false" outlineLevel="0" collapsed="false">
      <c r="B188" s="46" t="s">
        <v>195</v>
      </c>
      <c r="C188" s="2"/>
      <c r="D188" s="2" t="n">
        <v>190625</v>
      </c>
      <c r="E188" s="2"/>
      <c r="F188" s="2"/>
      <c r="G188" s="60" t="n">
        <v>119</v>
      </c>
      <c r="H188" s="60"/>
      <c r="I188" s="60"/>
      <c r="J188" s="60"/>
      <c r="K188" s="60"/>
      <c r="L188" s="2"/>
      <c r="M188" s="2"/>
      <c r="N188" s="2"/>
    </row>
    <row r="189" customFormat="false" ht="12.75" hidden="false" customHeight="false" outlineLevel="0" collapsed="false">
      <c r="B189" s="46" t="s">
        <v>196</v>
      </c>
      <c r="C189" s="2"/>
      <c r="D189" s="2" t="n">
        <v>24477</v>
      </c>
      <c r="E189" s="2"/>
      <c r="F189" s="2"/>
      <c r="G189" s="60" t="n">
        <v>167</v>
      </c>
      <c r="H189" s="60"/>
      <c r="I189" s="60"/>
      <c r="J189" s="60" t="n">
        <v>126</v>
      </c>
      <c r="K189" s="60"/>
      <c r="L189" s="2"/>
      <c r="M189" s="2"/>
      <c r="N189" s="2"/>
    </row>
    <row r="190" customFormat="false" ht="12.75" hidden="false" customHeight="false" outlineLevel="0" collapsed="false">
      <c r="B190" s="46" t="s">
        <v>140</v>
      </c>
      <c r="C190" s="2"/>
      <c r="D190" s="2" t="n">
        <v>54145</v>
      </c>
      <c r="E190" s="2"/>
      <c r="F190" s="2"/>
      <c r="G190" s="60" t="n">
        <v>128</v>
      </c>
      <c r="H190" s="60"/>
      <c r="I190" s="60"/>
      <c r="J190" s="60" t="n">
        <v>159</v>
      </c>
      <c r="K190" s="60"/>
      <c r="L190" s="2"/>
      <c r="M190" s="2"/>
      <c r="N190" s="2"/>
    </row>
    <row r="191" customFormat="false" ht="12.75" hidden="false" customHeight="false" outlineLevel="0" collapsed="false">
      <c r="B191" s="46" t="s">
        <v>197</v>
      </c>
      <c r="C191" s="2"/>
      <c r="D191" s="2"/>
      <c r="E191" s="2"/>
      <c r="F191" s="2"/>
      <c r="G191" s="60" t="n">
        <v>146</v>
      </c>
      <c r="H191" s="60"/>
      <c r="I191" s="60"/>
      <c r="J191" s="60" t="n">
        <v>61</v>
      </c>
      <c r="K191" s="60"/>
      <c r="L191" s="2"/>
      <c r="M191" s="2"/>
      <c r="N191" s="2"/>
    </row>
    <row r="192" customFormat="false" ht="12.75" hidden="true" customHeight="false" outlineLevel="0" collapsed="false">
      <c r="B192" s="46"/>
      <c r="C192" s="2"/>
      <c r="D192" s="2"/>
      <c r="E192" s="2"/>
      <c r="F192" s="2"/>
      <c r="G192" s="60"/>
      <c r="H192" s="60"/>
      <c r="I192" s="60"/>
      <c r="J192" s="60"/>
      <c r="K192" s="60"/>
      <c r="L192" s="2"/>
      <c r="M192" s="2"/>
      <c r="N192" s="2"/>
    </row>
    <row r="193" customFormat="false" ht="12.75" hidden="true" customHeight="false" outlineLevel="0" collapsed="false">
      <c r="B193" s="46"/>
      <c r="C193" s="2"/>
      <c r="D193" s="2"/>
      <c r="E193" s="2"/>
      <c r="F193" s="2"/>
      <c r="G193" s="60"/>
      <c r="H193" s="60"/>
      <c r="I193" s="60"/>
      <c r="J193" s="60"/>
      <c r="K193" s="60"/>
      <c r="L193" s="2"/>
      <c r="M193" s="2"/>
      <c r="N193" s="2"/>
    </row>
    <row r="194" customFormat="false" ht="12.75" hidden="true" customHeight="false" outlineLevel="0" collapsed="false">
      <c r="B194" s="46"/>
      <c r="C194" s="2"/>
      <c r="D194" s="2"/>
      <c r="E194" s="2"/>
      <c r="F194" s="2"/>
      <c r="G194" s="60"/>
      <c r="H194" s="60"/>
      <c r="I194" s="60"/>
      <c r="J194" s="60"/>
      <c r="K194" s="60"/>
      <c r="L194" s="2"/>
      <c r="M194" s="2"/>
      <c r="N194" s="2"/>
    </row>
    <row r="195" customFormat="false" ht="12.75" hidden="true" customHeight="false" outlineLevel="0" collapsed="false">
      <c r="B195" s="46"/>
      <c r="C195" s="2"/>
      <c r="D195" s="2"/>
      <c r="E195" s="2"/>
      <c r="F195" s="2"/>
      <c r="G195" s="60"/>
      <c r="H195" s="60"/>
      <c r="I195" s="60"/>
      <c r="J195" s="60"/>
      <c r="K195" s="60"/>
      <c r="L195" s="2"/>
      <c r="M195" s="2"/>
      <c r="N195" s="2"/>
    </row>
    <row r="196" customFormat="false" ht="12.75" hidden="true" customHeight="false" outlineLevel="0" collapsed="false">
      <c r="B196" s="46"/>
      <c r="C196" s="2"/>
      <c r="D196" s="2"/>
      <c r="E196" s="2"/>
      <c r="F196" s="2"/>
      <c r="G196" s="60"/>
      <c r="H196" s="60"/>
      <c r="I196" s="60"/>
      <c r="J196" s="60"/>
      <c r="K196" s="60"/>
      <c r="L196" s="2"/>
      <c r="M196" s="2"/>
      <c r="N196" s="2"/>
    </row>
    <row r="197" customFormat="false" ht="12.75" hidden="true" customHeight="false" outlineLevel="0" collapsed="false">
      <c r="B197" s="46"/>
      <c r="C197" s="2"/>
      <c r="D197" s="2"/>
      <c r="E197" s="2"/>
      <c r="F197" s="2"/>
      <c r="G197" s="60"/>
      <c r="H197" s="60"/>
      <c r="I197" s="60"/>
      <c r="J197" s="60"/>
      <c r="K197" s="60"/>
      <c r="L197" s="2"/>
      <c r="M197" s="2"/>
      <c r="N197" s="2"/>
    </row>
    <row r="198" customFormat="false" ht="12.75" hidden="true" customHeight="false" outlineLevel="0" collapsed="false">
      <c r="C198" s="2"/>
      <c r="D198" s="2"/>
      <c r="E198" s="2"/>
      <c r="F198" s="2"/>
      <c r="G198" s="60"/>
      <c r="H198" s="60"/>
      <c r="I198" s="60"/>
      <c r="J198" s="60"/>
      <c r="K198" s="60"/>
      <c r="L198" s="2"/>
      <c r="M198" s="2"/>
      <c r="N198" s="2"/>
    </row>
    <row r="199" customFormat="false" ht="12.75" hidden="true" customHeight="false" outlineLevel="0" collapsed="false">
      <c r="C199" s="2"/>
      <c r="D199" s="2"/>
      <c r="E199" s="2"/>
      <c r="F199" s="2"/>
      <c r="G199" s="60"/>
      <c r="H199" s="60"/>
      <c r="I199" s="60"/>
      <c r="J199" s="60"/>
      <c r="K199" s="60"/>
      <c r="L199" s="2"/>
      <c r="M199" s="2"/>
      <c r="N199" s="2"/>
    </row>
    <row r="200" customFormat="false" ht="12.75" hidden="true" customHeight="false" outlineLevel="0" collapsed="false">
      <c r="C200" s="2"/>
      <c r="D200" s="2"/>
      <c r="E200" s="2"/>
      <c r="F200" s="2"/>
      <c r="G200" s="60"/>
      <c r="H200" s="60"/>
      <c r="I200" s="60"/>
      <c r="J200" s="60"/>
      <c r="K200" s="60"/>
      <c r="L200" s="2"/>
      <c r="M200" s="2"/>
      <c r="N200" s="2"/>
    </row>
    <row r="201" customFormat="false" ht="12.75" hidden="true" customHeight="false" outlineLevel="0" collapsed="false">
      <c r="C201" s="2"/>
      <c r="D201" s="2"/>
      <c r="E201" s="2"/>
      <c r="F201" s="2"/>
      <c r="G201" s="60"/>
      <c r="H201" s="60"/>
      <c r="I201" s="60"/>
      <c r="J201" s="60"/>
      <c r="K201" s="60"/>
      <c r="L201" s="2"/>
      <c r="M201" s="2"/>
      <c r="N201" s="2"/>
    </row>
    <row r="202" customFormat="false" ht="12.75" hidden="true" customHeight="false" outlineLevel="0" collapsed="false">
      <c r="C202" s="2"/>
      <c r="D202" s="2"/>
      <c r="E202" s="2"/>
      <c r="F202" s="2"/>
      <c r="G202" s="60"/>
      <c r="H202" s="60"/>
      <c r="I202" s="60"/>
      <c r="J202" s="60"/>
      <c r="K202" s="60"/>
      <c r="L202" s="2"/>
      <c r="M202" s="2"/>
      <c r="N202" s="2"/>
    </row>
    <row r="203" customFormat="false" ht="12.75" hidden="true" customHeight="false" outlineLevel="0" collapsed="false">
      <c r="C203" s="2"/>
      <c r="D203" s="2"/>
      <c r="E203" s="2"/>
      <c r="F203" s="2"/>
      <c r="G203" s="60"/>
      <c r="H203" s="60"/>
      <c r="I203" s="60"/>
      <c r="J203" s="60"/>
      <c r="K203" s="60"/>
      <c r="L203" s="2"/>
      <c r="M203" s="2"/>
      <c r="N203" s="2"/>
    </row>
    <row r="204" customFormat="false" ht="15.75" hidden="false" customHeight="false" outlineLevel="0" collapsed="false">
      <c r="B204" s="51" t="s">
        <v>153</v>
      </c>
      <c r="C204" s="62"/>
      <c r="D204" s="62" t="n">
        <v>190625</v>
      </c>
      <c r="E204" s="62"/>
      <c r="F204" s="62"/>
      <c r="G204" s="63" t="n">
        <v>141</v>
      </c>
      <c r="H204" s="63"/>
      <c r="I204" s="63"/>
      <c r="J204" s="63" t="n">
        <v>83</v>
      </c>
      <c r="K204" s="63"/>
      <c r="L204" s="62"/>
      <c r="M204" s="62"/>
      <c r="N204" s="62"/>
    </row>
    <row r="205" customFormat="false" ht="12.75" hidden="false" customHeight="false" outlineLevel="0" collapsed="false">
      <c r="A205" s="1"/>
      <c r="B205" s="65" t="n">
        <v>1</v>
      </c>
      <c r="C205" s="80" t="s">
        <v>198</v>
      </c>
      <c r="D205" s="80"/>
      <c r="E205" s="80"/>
      <c r="F205" s="80"/>
      <c r="G205" s="80"/>
      <c r="H205" s="80"/>
      <c r="I205" s="80"/>
      <c r="J205" s="80"/>
      <c r="K205" s="80"/>
      <c r="L205" s="80"/>
      <c r="M205" s="80"/>
      <c r="N205" s="80"/>
    </row>
    <row r="206" customFormat="false" ht="12.75" hidden="false" customHeight="false" outlineLevel="0" collapsed="false">
      <c r="A206" s="1"/>
      <c r="B206" s="65"/>
      <c r="C206" s="1"/>
      <c r="D206" s="1"/>
      <c r="E206" s="1"/>
      <c r="F206" s="1"/>
      <c r="G206" s="1"/>
      <c r="H206" s="1"/>
      <c r="I206" s="1"/>
      <c r="J206" s="1"/>
      <c r="K206" s="1"/>
      <c r="L206" s="1"/>
      <c r="M206" s="1"/>
      <c r="N206" s="1"/>
    </row>
    <row r="207" customFormat="false" ht="12.75" hidden="false" customHeight="false" outlineLevel="0" collapsed="false">
      <c r="A207" s="1"/>
      <c r="B207" s="65"/>
      <c r="C207" s="1"/>
      <c r="D207" s="1"/>
      <c r="E207" s="1"/>
      <c r="F207" s="1"/>
      <c r="G207" s="1"/>
      <c r="H207" s="1"/>
      <c r="I207" s="1"/>
      <c r="J207" s="1"/>
      <c r="K207" s="1"/>
      <c r="L207" s="1"/>
      <c r="M207" s="1"/>
      <c r="N207" s="1"/>
    </row>
    <row r="208" customFormat="false" ht="12.75" hidden="false" customHeight="false" outlineLevel="0" collapsed="false">
      <c r="A208" s="1"/>
      <c r="B208" s="65"/>
      <c r="C208" s="1"/>
      <c r="D208" s="1"/>
      <c r="E208" s="1"/>
      <c r="F208" s="1"/>
      <c r="G208" s="1"/>
      <c r="H208" s="1"/>
      <c r="I208" s="1"/>
      <c r="J208" s="1"/>
      <c r="K208" s="1"/>
      <c r="L208" s="1"/>
      <c r="M208" s="1"/>
      <c r="N208" s="1"/>
    </row>
    <row r="209" customFormat="false" ht="12.75" hidden="false" customHeight="false" outlineLevel="0" collapsed="false">
      <c r="A209" s="1"/>
      <c r="B209" s="65"/>
      <c r="C209" s="1"/>
      <c r="D209" s="1"/>
      <c r="E209" s="1"/>
      <c r="F209" s="1"/>
      <c r="G209" s="1"/>
      <c r="H209" s="1"/>
      <c r="I209" s="1"/>
      <c r="J209" s="1"/>
      <c r="K209" s="1"/>
      <c r="L209" s="1"/>
      <c r="M209" s="1"/>
      <c r="N209" s="1"/>
    </row>
    <row r="210" customFormat="false" ht="15.75" hidden="false" customHeight="false" outlineLevel="0" collapsed="false">
      <c r="A210" s="51" t="s">
        <v>81</v>
      </c>
      <c r="B210" s="51" t="s">
        <v>132</v>
      </c>
      <c r="C210" s="2"/>
      <c r="D210" s="2"/>
      <c r="E210" s="2"/>
      <c r="F210" s="2"/>
      <c r="G210" s="60"/>
      <c r="H210" s="60"/>
      <c r="I210" s="60"/>
      <c r="J210" s="60"/>
      <c r="K210" s="60"/>
      <c r="L210" s="2"/>
      <c r="M210" s="2"/>
      <c r="N210" s="2"/>
    </row>
    <row r="211" customFormat="false" ht="12.75" hidden="false" customHeight="false" outlineLevel="0" collapsed="false">
      <c r="B211" s="39" t="s">
        <v>133</v>
      </c>
      <c r="C211" s="2" t="n">
        <v>2238</v>
      </c>
      <c r="D211" s="2"/>
      <c r="E211" s="2"/>
      <c r="F211" s="2" t="n">
        <v>1</v>
      </c>
      <c r="G211" s="60" t="n">
        <v>120</v>
      </c>
      <c r="H211" s="68" t="s">
        <v>134</v>
      </c>
      <c r="I211" s="68" t="s">
        <v>134</v>
      </c>
      <c r="J211" s="60" t="n">
        <v>60</v>
      </c>
      <c r="K211" s="60" t="n">
        <v>2</v>
      </c>
      <c r="L211" s="2"/>
      <c r="M211" s="2"/>
      <c r="N211" s="2"/>
    </row>
    <row r="212" customFormat="false" ht="12.75" hidden="false" customHeight="false" outlineLevel="0" collapsed="false">
      <c r="B212" s="39" t="s">
        <v>136</v>
      </c>
      <c r="C212" s="2"/>
      <c r="D212" s="2"/>
      <c r="E212" s="2"/>
      <c r="F212" s="2" t="n">
        <v>1</v>
      </c>
      <c r="G212" s="60" t="n">
        <v>110</v>
      </c>
      <c r="H212" s="68" t="s">
        <v>134</v>
      </c>
      <c r="I212" s="68" t="s">
        <v>134</v>
      </c>
      <c r="J212" s="60" t="n">
        <v>60</v>
      </c>
      <c r="K212" s="60" t="n">
        <v>2</v>
      </c>
      <c r="L212" s="2"/>
      <c r="M212" s="2"/>
      <c r="N212" s="2"/>
    </row>
    <row r="213" customFormat="false" ht="12.75" hidden="false" customHeight="false" outlineLevel="0" collapsed="false">
      <c r="B213" s="39" t="s">
        <v>138</v>
      </c>
      <c r="C213" s="2"/>
      <c r="D213" s="2"/>
      <c r="E213" s="2"/>
      <c r="F213" s="2"/>
      <c r="G213" s="60"/>
      <c r="H213" s="60"/>
      <c r="I213" s="60"/>
      <c r="J213" s="60"/>
      <c r="K213" s="60"/>
      <c r="L213" s="2"/>
      <c r="M213" s="2"/>
      <c r="N213" s="2"/>
    </row>
    <row r="214" customFormat="false" ht="12.75" hidden="false" customHeight="false" outlineLevel="0" collapsed="false">
      <c r="B214" s="39" t="s">
        <v>139</v>
      </c>
      <c r="C214" s="2"/>
      <c r="D214" s="2"/>
      <c r="E214" s="2"/>
      <c r="F214" s="2"/>
      <c r="G214" s="60"/>
      <c r="H214" s="60"/>
      <c r="I214" s="60"/>
      <c r="J214" s="60"/>
      <c r="K214" s="60"/>
      <c r="L214" s="2"/>
      <c r="M214" s="2"/>
      <c r="N214" s="2"/>
    </row>
    <row r="215" customFormat="false" ht="12.75" hidden="false" customHeight="false" outlineLevel="0" collapsed="false">
      <c r="B215" s="43" t="s">
        <v>140</v>
      </c>
      <c r="C215" s="2"/>
      <c r="D215" s="2"/>
      <c r="E215" s="2"/>
      <c r="F215" s="2"/>
      <c r="G215" s="60"/>
      <c r="H215" s="60"/>
      <c r="I215" s="60"/>
      <c r="J215" s="60"/>
      <c r="K215" s="60"/>
      <c r="L215" s="2"/>
      <c r="M215" s="2"/>
      <c r="N215" s="2"/>
    </row>
    <row r="216" customFormat="false" ht="12.75" hidden="true" customHeight="false" outlineLevel="0" collapsed="false">
      <c r="B216" s="39"/>
      <c r="C216" s="2"/>
      <c r="D216" s="2"/>
      <c r="E216" s="2"/>
      <c r="F216" s="2"/>
      <c r="G216" s="60"/>
      <c r="H216" s="60"/>
      <c r="I216" s="60"/>
      <c r="J216" s="60"/>
      <c r="K216" s="60"/>
      <c r="L216" s="2"/>
      <c r="M216" s="2"/>
      <c r="N216" s="2"/>
    </row>
    <row r="217" customFormat="false" ht="12.75" hidden="true" customHeight="false" outlineLevel="0" collapsed="false">
      <c r="B217" s="39"/>
      <c r="C217" s="2"/>
      <c r="D217" s="2"/>
      <c r="E217" s="2"/>
      <c r="F217" s="2"/>
      <c r="G217" s="60"/>
      <c r="H217" s="60"/>
      <c r="I217" s="60"/>
      <c r="J217" s="60"/>
      <c r="K217" s="60"/>
      <c r="L217" s="2"/>
      <c r="M217" s="2"/>
      <c r="N217" s="2"/>
    </row>
    <row r="218" customFormat="false" ht="12.75" hidden="true" customHeight="false" outlineLevel="0" collapsed="false">
      <c r="C218" s="2"/>
      <c r="D218" s="2"/>
      <c r="E218" s="2"/>
      <c r="F218" s="2"/>
      <c r="G218" s="60"/>
      <c r="H218" s="60"/>
      <c r="I218" s="60"/>
      <c r="J218" s="60"/>
      <c r="K218" s="60"/>
      <c r="L218" s="2"/>
      <c r="M218" s="2"/>
      <c r="N218" s="2"/>
    </row>
    <row r="219" customFormat="false" ht="12.75" hidden="true" customHeight="false" outlineLevel="0" collapsed="false">
      <c r="C219" s="2"/>
      <c r="D219" s="2"/>
      <c r="E219" s="2"/>
      <c r="F219" s="2"/>
      <c r="G219" s="60"/>
      <c r="H219" s="60"/>
      <c r="I219" s="60"/>
      <c r="J219" s="60"/>
      <c r="K219" s="60"/>
      <c r="L219" s="2"/>
      <c r="M219" s="2"/>
      <c r="N219" s="2"/>
    </row>
    <row r="220" customFormat="false" ht="12.75" hidden="true" customHeight="false" outlineLevel="0" collapsed="false">
      <c r="C220" s="2"/>
      <c r="D220" s="2"/>
      <c r="E220" s="2"/>
      <c r="F220" s="2"/>
      <c r="G220" s="60"/>
      <c r="H220" s="60"/>
      <c r="I220" s="60"/>
      <c r="J220" s="60"/>
      <c r="K220" s="60"/>
      <c r="L220" s="2"/>
      <c r="M220" s="2"/>
      <c r="N220" s="2"/>
    </row>
    <row r="221" customFormat="false" ht="12.75" hidden="true" customHeight="false" outlineLevel="0" collapsed="false">
      <c r="C221" s="2"/>
      <c r="D221" s="2"/>
      <c r="E221" s="2"/>
      <c r="F221" s="2"/>
      <c r="G221" s="60"/>
      <c r="H221" s="60"/>
      <c r="I221" s="60"/>
      <c r="J221" s="60"/>
      <c r="K221" s="60"/>
      <c r="L221" s="2"/>
      <c r="M221" s="2"/>
      <c r="N221" s="2"/>
    </row>
    <row r="222" customFormat="false" ht="12.75" hidden="true" customHeight="false" outlineLevel="0" collapsed="false">
      <c r="C222" s="2"/>
      <c r="D222" s="2"/>
      <c r="E222" s="2"/>
      <c r="F222" s="2"/>
      <c r="G222" s="60"/>
      <c r="H222" s="60"/>
      <c r="I222" s="60"/>
      <c r="J222" s="60"/>
      <c r="K222" s="60"/>
      <c r="L222" s="2"/>
      <c r="M222" s="2"/>
      <c r="N222" s="2"/>
    </row>
    <row r="223" customFormat="false" ht="12.75" hidden="true" customHeight="false" outlineLevel="0" collapsed="false">
      <c r="C223" s="2"/>
      <c r="D223" s="2"/>
      <c r="E223" s="2"/>
      <c r="F223" s="2"/>
      <c r="G223" s="60"/>
      <c r="H223" s="60"/>
      <c r="I223" s="60"/>
      <c r="J223" s="60"/>
      <c r="K223" s="60"/>
      <c r="L223" s="2"/>
      <c r="M223" s="2"/>
      <c r="N223" s="2"/>
    </row>
    <row r="224" customFormat="false" ht="12.75" hidden="true" customHeight="false" outlineLevel="0" collapsed="false">
      <c r="C224" s="2"/>
      <c r="D224" s="2"/>
      <c r="E224" s="2"/>
      <c r="F224" s="2"/>
      <c r="G224" s="60"/>
      <c r="H224" s="60"/>
      <c r="I224" s="60"/>
      <c r="J224" s="60"/>
      <c r="K224" s="60"/>
      <c r="L224" s="2"/>
      <c r="M224" s="2"/>
      <c r="N224" s="2"/>
    </row>
    <row r="225" customFormat="false" ht="12.75" hidden="true" customHeight="false" outlineLevel="0" collapsed="false">
      <c r="C225" s="2"/>
      <c r="D225" s="2"/>
      <c r="E225" s="2"/>
      <c r="F225" s="2"/>
      <c r="G225" s="60"/>
      <c r="H225" s="60"/>
      <c r="I225" s="60"/>
      <c r="J225" s="60"/>
      <c r="K225" s="60"/>
      <c r="L225" s="2"/>
      <c r="M225" s="2"/>
      <c r="N225" s="2"/>
    </row>
    <row r="226" customFormat="false" ht="12.75" hidden="true" customHeight="false" outlineLevel="0" collapsed="false">
      <c r="C226" s="2"/>
      <c r="D226" s="2"/>
      <c r="E226" s="2"/>
      <c r="F226" s="2"/>
      <c r="G226" s="60"/>
      <c r="H226" s="60"/>
      <c r="I226" s="60"/>
      <c r="J226" s="60"/>
      <c r="K226" s="60"/>
      <c r="L226" s="2"/>
      <c r="M226" s="2"/>
      <c r="N226" s="2"/>
    </row>
    <row r="227" customFormat="false" ht="12.75" hidden="true" customHeight="false" outlineLevel="0" collapsed="false">
      <c r="C227" s="2"/>
      <c r="D227" s="2"/>
      <c r="E227" s="2"/>
      <c r="F227" s="2"/>
      <c r="G227" s="60"/>
      <c r="H227" s="60"/>
      <c r="I227" s="60"/>
      <c r="J227" s="60"/>
      <c r="K227" s="60"/>
      <c r="L227" s="2"/>
      <c r="M227" s="2"/>
      <c r="N227" s="2"/>
    </row>
    <row r="228" customFormat="false" ht="15.75" hidden="false" customHeight="false" outlineLevel="0" collapsed="false">
      <c r="B228" s="51" t="s">
        <v>145</v>
      </c>
      <c r="C228" s="62" t="n">
        <v>5465</v>
      </c>
      <c r="D228" s="62"/>
      <c r="E228" s="62"/>
      <c r="F228" s="81"/>
      <c r="G228" s="63"/>
      <c r="H228" s="63"/>
      <c r="I228" s="63"/>
      <c r="J228" s="63"/>
      <c r="K228" s="63"/>
      <c r="L228" s="82" t="s">
        <v>134</v>
      </c>
      <c r="M228" s="62"/>
      <c r="N228" s="62"/>
    </row>
    <row r="229" customFormat="false" ht="12.75" hidden="false" customHeight="false" outlineLevel="0" collapsed="false">
      <c r="B229" s="1"/>
      <c r="C229" s="1"/>
      <c r="D229" s="1"/>
      <c r="E229" s="1"/>
      <c r="F229" s="1"/>
      <c r="G229" s="1"/>
      <c r="H229" s="1"/>
      <c r="I229" s="1"/>
      <c r="J229" s="1"/>
      <c r="K229" s="1"/>
      <c r="L229" s="1"/>
      <c r="M229" s="1"/>
      <c r="N229" s="1"/>
    </row>
    <row r="230" customFormat="false" ht="15.75" hidden="false" customHeight="false" outlineLevel="0" collapsed="false">
      <c r="B230" s="51" t="s">
        <v>146</v>
      </c>
      <c r="C230" s="2"/>
      <c r="D230" s="2"/>
      <c r="E230" s="2"/>
      <c r="F230" s="2"/>
      <c r="G230" s="60"/>
      <c r="H230" s="60"/>
      <c r="I230" s="60"/>
      <c r="J230" s="60"/>
      <c r="K230" s="60"/>
      <c r="L230" s="2"/>
      <c r="M230" s="2"/>
      <c r="N230" s="2"/>
    </row>
    <row r="231" customFormat="false" ht="12.75" hidden="false" customHeight="false" outlineLevel="0" collapsed="false">
      <c r="B231" s="39" t="s">
        <v>147</v>
      </c>
      <c r="C231" s="2" t="n">
        <v>111</v>
      </c>
      <c r="D231" s="2"/>
      <c r="E231" s="2"/>
      <c r="F231" s="2" t="n">
        <v>1</v>
      </c>
      <c r="G231" s="60" t="n">
        <v>100</v>
      </c>
      <c r="H231" s="60" t="n">
        <v>15</v>
      </c>
      <c r="I231" s="60"/>
      <c r="J231" s="60" t="n">
        <v>95</v>
      </c>
      <c r="K231" s="60" t="n">
        <v>3</v>
      </c>
      <c r="L231" s="2"/>
      <c r="M231" s="2"/>
      <c r="N231" s="2"/>
    </row>
    <row r="232" customFormat="false" ht="12.75" hidden="false" customHeight="false" outlineLevel="0" collapsed="false">
      <c r="B232" s="39" t="s">
        <v>148</v>
      </c>
      <c r="C232" s="2" t="n">
        <v>16</v>
      </c>
      <c r="D232" s="2"/>
      <c r="E232" s="2"/>
      <c r="F232" s="2" t="n">
        <v>1</v>
      </c>
      <c r="G232" s="60" t="n">
        <v>55</v>
      </c>
      <c r="H232" s="60" t="n">
        <v>0</v>
      </c>
      <c r="I232" s="60"/>
      <c r="J232" s="60" t="n">
        <v>35</v>
      </c>
      <c r="K232" s="60" t="n">
        <v>3</v>
      </c>
      <c r="L232" s="2"/>
      <c r="M232" s="2"/>
      <c r="N232" s="2"/>
    </row>
    <row r="233" customFormat="false" ht="12.75" hidden="false" customHeight="false" outlineLevel="0" collapsed="false">
      <c r="B233" s="39" t="s">
        <v>149</v>
      </c>
      <c r="C233" s="2" t="n">
        <v>2</v>
      </c>
      <c r="D233" s="2"/>
      <c r="E233" s="2"/>
      <c r="F233" s="2" t="n">
        <v>1</v>
      </c>
      <c r="G233" s="60"/>
      <c r="H233" s="60"/>
      <c r="I233" s="60"/>
      <c r="J233" s="60"/>
      <c r="K233" s="60"/>
      <c r="L233" s="2"/>
      <c r="M233" s="2"/>
      <c r="N233" s="2"/>
    </row>
    <row r="234" customFormat="false" ht="12.75" hidden="false" customHeight="false" outlineLevel="0" collapsed="false">
      <c r="B234" s="39" t="s">
        <v>150</v>
      </c>
      <c r="C234" s="2" t="n">
        <v>23</v>
      </c>
      <c r="D234" s="2"/>
      <c r="E234" s="2"/>
      <c r="F234" s="2" t="n">
        <v>1</v>
      </c>
      <c r="G234" s="60" t="n">
        <v>140</v>
      </c>
      <c r="H234" s="60"/>
      <c r="I234" s="60"/>
      <c r="J234" s="60" t="n">
        <v>80</v>
      </c>
      <c r="K234" s="60" t="n">
        <v>3</v>
      </c>
      <c r="L234" s="2"/>
      <c r="M234" s="2"/>
      <c r="N234" s="2"/>
    </row>
    <row r="235" customFormat="false" ht="12.75" hidden="false" customHeight="false" outlineLevel="0" collapsed="false">
      <c r="B235" s="39" t="s">
        <v>151</v>
      </c>
      <c r="C235" s="2"/>
      <c r="D235" s="2"/>
      <c r="E235" s="2"/>
      <c r="F235" s="2"/>
      <c r="G235" s="60"/>
      <c r="H235" s="60"/>
      <c r="I235" s="60"/>
      <c r="J235" s="60"/>
      <c r="K235" s="60"/>
      <c r="L235" s="2"/>
      <c r="M235" s="2"/>
      <c r="N235" s="2"/>
    </row>
    <row r="236" customFormat="false" ht="12.75" hidden="false" customHeight="false" outlineLevel="0" collapsed="false">
      <c r="B236" s="39" t="s">
        <v>152</v>
      </c>
      <c r="C236" s="2"/>
      <c r="D236" s="2"/>
      <c r="E236" s="2"/>
      <c r="F236" s="2"/>
      <c r="G236" s="60"/>
      <c r="H236" s="60"/>
      <c r="I236" s="60"/>
      <c r="J236" s="60"/>
      <c r="K236" s="60"/>
      <c r="L236" s="2"/>
      <c r="M236" s="2"/>
      <c r="N236" s="2"/>
    </row>
    <row r="237" customFormat="false" ht="12.75" hidden="false" customHeight="false" outlineLevel="0" collapsed="false">
      <c r="B237" s="43" t="s">
        <v>140</v>
      </c>
      <c r="C237" s="2"/>
      <c r="D237" s="2"/>
      <c r="E237" s="2"/>
      <c r="F237" s="2"/>
      <c r="G237" s="60"/>
      <c r="H237" s="60"/>
      <c r="I237" s="60"/>
      <c r="J237" s="60"/>
      <c r="K237" s="60"/>
      <c r="L237" s="2"/>
      <c r="M237" s="2"/>
      <c r="N237" s="2"/>
    </row>
    <row r="238" customFormat="false" ht="12.75" hidden="true" customHeight="false" outlineLevel="0" collapsed="false">
      <c r="B238" s="46"/>
      <c r="C238" s="2"/>
      <c r="D238" s="2"/>
      <c r="E238" s="2"/>
      <c r="F238" s="2"/>
      <c r="G238" s="60"/>
      <c r="H238" s="60"/>
      <c r="I238" s="60"/>
      <c r="J238" s="60"/>
      <c r="K238" s="60"/>
      <c r="L238" s="2"/>
      <c r="M238" s="2"/>
      <c r="N238" s="2"/>
    </row>
    <row r="239" customFormat="false" ht="12.75" hidden="true" customHeight="false" outlineLevel="0" collapsed="false">
      <c r="B239" s="46"/>
      <c r="C239" s="2"/>
      <c r="D239" s="2"/>
      <c r="E239" s="2"/>
      <c r="F239" s="2"/>
      <c r="G239" s="60"/>
      <c r="H239" s="60"/>
      <c r="I239" s="60"/>
      <c r="J239" s="60"/>
      <c r="K239" s="60"/>
      <c r="L239" s="2"/>
      <c r="M239" s="2"/>
      <c r="N239" s="2"/>
    </row>
    <row r="240" customFormat="false" ht="12.75" hidden="true" customHeight="false" outlineLevel="0" collapsed="false">
      <c r="B240" s="46"/>
      <c r="C240" s="2"/>
      <c r="D240" s="2"/>
      <c r="E240" s="2"/>
      <c r="F240" s="2"/>
      <c r="G240" s="60"/>
      <c r="H240" s="60"/>
      <c r="I240" s="60"/>
      <c r="J240" s="60"/>
      <c r="K240" s="60"/>
      <c r="L240" s="2"/>
      <c r="M240" s="2"/>
      <c r="N240" s="2"/>
    </row>
    <row r="241" customFormat="false" ht="12.75" hidden="true" customHeight="false" outlineLevel="0" collapsed="false">
      <c r="B241" s="46"/>
      <c r="C241" s="2"/>
      <c r="D241" s="2"/>
      <c r="E241" s="2"/>
      <c r="F241" s="2"/>
      <c r="G241" s="60"/>
      <c r="H241" s="60"/>
      <c r="I241" s="60"/>
      <c r="J241" s="60"/>
      <c r="K241" s="60"/>
      <c r="L241" s="2"/>
      <c r="M241" s="2"/>
      <c r="N241" s="2"/>
    </row>
    <row r="242" customFormat="false" ht="12.75" hidden="true" customHeight="false" outlineLevel="0" collapsed="false">
      <c r="B242" s="46"/>
      <c r="C242" s="2"/>
      <c r="D242" s="2"/>
      <c r="E242" s="2"/>
      <c r="F242" s="2"/>
      <c r="G242" s="60"/>
      <c r="H242" s="60"/>
      <c r="I242" s="60"/>
      <c r="J242" s="60"/>
      <c r="K242" s="60"/>
      <c r="L242" s="2"/>
      <c r="M242" s="2"/>
      <c r="N242" s="2"/>
    </row>
    <row r="243" customFormat="false" ht="12.75" hidden="true" customHeight="false" outlineLevel="0" collapsed="false">
      <c r="B243" s="46"/>
      <c r="C243" s="2"/>
      <c r="D243" s="2"/>
      <c r="E243" s="2"/>
      <c r="F243" s="2"/>
      <c r="G243" s="60"/>
      <c r="H243" s="60"/>
      <c r="I243" s="60"/>
      <c r="J243" s="60"/>
      <c r="K243" s="60"/>
      <c r="L243" s="2"/>
      <c r="M243" s="2"/>
      <c r="N243" s="2"/>
    </row>
    <row r="244" customFormat="false" ht="12.75" hidden="true" customHeight="false" outlineLevel="0" collapsed="false">
      <c r="B244" s="46"/>
      <c r="C244" s="2"/>
      <c r="D244" s="2"/>
      <c r="E244" s="2"/>
      <c r="F244" s="2"/>
      <c r="G244" s="60"/>
      <c r="H244" s="60"/>
      <c r="I244" s="60"/>
      <c r="J244" s="60"/>
      <c r="K244" s="60"/>
      <c r="L244" s="2"/>
      <c r="M244" s="2"/>
      <c r="N244" s="2"/>
    </row>
    <row r="245" customFormat="false" ht="12.75" hidden="true" customHeight="false" outlineLevel="0" collapsed="false">
      <c r="B245" s="46"/>
      <c r="C245" s="2"/>
      <c r="D245" s="2"/>
      <c r="E245" s="2"/>
      <c r="F245" s="2"/>
      <c r="G245" s="60"/>
      <c r="H245" s="60"/>
      <c r="I245" s="60"/>
      <c r="J245" s="60"/>
      <c r="K245" s="60"/>
      <c r="L245" s="2"/>
      <c r="M245" s="2"/>
      <c r="N245" s="2"/>
    </row>
    <row r="246" customFormat="false" ht="12.75" hidden="true" customHeight="false" outlineLevel="0" collapsed="false">
      <c r="B246" s="46"/>
      <c r="C246" s="2"/>
      <c r="D246" s="2"/>
      <c r="E246" s="2"/>
      <c r="F246" s="2"/>
      <c r="G246" s="60"/>
      <c r="H246" s="60"/>
      <c r="I246" s="60"/>
      <c r="J246" s="60"/>
      <c r="K246" s="60"/>
      <c r="L246" s="2"/>
      <c r="M246" s="2"/>
      <c r="N246" s="2"/>
    </row>
    <row r="247" customFormat="false" ht="12.75" hidden="true" customHeight="false" outlineLevel="0" collapsed="false">
      <c r="B247" s="46"/>
      <c r="C247" s="2"/>
      <c r="D247" s="2"/>
      <c r="E247" s="2"/>
      <c r="F247" s="2"/>
      <c r="G247" s="60"/>
      <c r="H247" s="60"/>
      <c r="I247" s="60"/>
      <c r="J247" s="60"/>
      <c r="K247" s="60"/>
      <c r="L247" s="2"/>
      <c r="M247" s="2"/>
      <c r="N247" s="2"/>
    </row>
    <row r="248" customFormat="false" ht="12.75" hidden="true" customHeight="false" outlineLevel="0" collapsed="false">
      <c r="C248" s="2"/>
      <c r="D248" s="2"/>
      <c r="E248" s="2"/>
      <c r="F248" s="2"/>
      <c r="G248" s="60"/>
      <c r="H248" s="60"/>
      <c r="I248" s="60"/>
      <c r="J248" s="60"/>
      <c r="K248" s="60"/>
      <c r="L248" s="2"/>
      <c r="M248" s="2"/>
      <c r="N248" s="2"/>
    </row>
    <row r="249" customFormat="false" ht="12.75" hidden="true" customHeight="false" outlineLevel="0" collapsed="false">
      <c r="C249" s="2"/>
      <c r="D249" s="2"/>
      <c r="E249" s="2"/>
      <c r="F249" s="2"/>
      <c r="G249" s="60"/>
      <c r="H249" s="60"/>
      <c r="I249" s="60"/>
      <c r="J249" s="60"/>
      <c r="K249" s="60"/>
      <c r="L249" s="2"/>
      <c r="M249" s="2"/>
      <c r="N249" s="2"/>
    </row>
    <row r="250" customFormat="false" ht="12.75" hidden="true" customHeight="false" outlineLevel="0" collapsed="false">
      <c r="C250" s="2"/>
      <c r="D250" s="2"/>
      <c r="E250" s="2"/>
      <c r="F250" s="2"/>
      <c r="G250" s="60"/>
      <c r="H250" s="60"/>
      <c r="I250" s="60"/>
      <c r="J250" s="60"/>
      <c r="K250" s="60"/>
      <c r="L250" s="2"/>
      <c r="M250" s="2"/>
      <c r="N250" s="2"/>
    </row>
    <row r="251" customFormat="false" ht="12.75" hidden="true" customHeight="false" outlineLevel="0" collapsed="false">
      <c r="C251" s="2"/>
      <c r="D251" s="2"/>
      <c r="E251" s="2"/>
      <c r="F251" s="2"/>
      <c r="G251" s="60"/>
      <c r="H251" s="60"/>
      <c r="I251" s="60"/>
      <c r="J251" s="60"/>
      <c r="K251" s="60"/>
      <c r="L251" s="2"/>
      <c r="M251" s="2"/>
      <c r="N251" s="2"/>
    </row>
    <row r="252" customFormat="false" ht="12.75" hidden="true" customHeight="false" outlineLevel="0" collapsed="false">
      <c r="C252" s="2"/>
      <c r="D252" s="2"/>
      <c r="E252" s="2"/>
      <c r="F252" s="2"/>
      <c r="G252" s="60"/>
      <c r="H252" s="60"/>
      <c r="I252" s="60"/>
      <c r="J252" s="60"/>
      <c r="K252" s="60"/>
      <c r="L252" s="2"/>
      <c r="M252" s="2"/>
      <c r="N252" s="2"/>
    </row>
    <row r="253" customFormat="false" ht="12.75" hidden="true" customHeight="false" outlineLevel="0" collapsed="false">
      <c r="C253" s="2"/>
      <c r="D253" s="2"/>
      <c r="E253" s="2"/>
      <c r="F253" s="2"/>
      <c r="G253" s="60"/>
      <c r="H253" s="60"/>
      <c r="I253" s="60"/>
      <c r="J253" s="60"/>
      <c r="K253" s="60"/>
      <c r="L253" s="2"/>
      <c r="M253" s="2"/>
      <c r="N253" s="2"/>
    </row>
    <row r="254" customFormat="false" ht="15.75" hidden="false" customHeight="false" outlineLevel="0" collapsed="false">
      <c r="B254" s="51" t="s">
        <v>153</v>
      </c>
      <c r="C254" s="62" t="n">
        <v>115</v>
      </c>
      <c r="D254" s="62"/>
      <c r="E254" s="62"/>
      <c r="F254" s="62"/>
      <c r="G254" s="83" t="s">
        <v>134</v>
      </c>
      <c r="H254" s="63"/>
      <c r="I254" s="63"/>
      <c r="J254" s="63"/>
      <c r="K254" s="63"/>
      <c r="L254" s="82" t="s">
        <v>134</v>
      </c>
      <c r="M254" s="62"/>
      <c r="N254" s="62"/>
    </row>
    <row r="255" customFormat="false" ht="12.75" hidden="false" customHeight="false" outlineLevel="0" collapsed="false">
      <c r="A255" s="1"/>
      <c r="B255" s="65" t="n">
        <v>1</v>
      </c>
      <c r="C255" s="1" t="s">
        <v>199</v>
      </c>
      <c r="D255" s="1"/>
      <c r="E255" s="1"/>
      <c r="F255" s="1"/>
      <c r="G255" s="1"/>
      <c r="H255" s="1"/>
      <c r="I255" s="1"/>
      <c r="J255" s="1"/>
      <c r="K255" s="1"/>
      <c r="L255" s="1"/>
      <c r="M255" s="1"/>
      <c r="N255" s="1"/>
    </row>
    <row r="256" customFormat="false" ht="12.75" hidden="false" customHeight="false" outlineLevel="0" collapsed="false">
      <c r="A256" s="1"/>
      <c r="B256" s="65" t="n">
        <v>2</v>
      </c>
      <c r="C256" s="1" t="s">
        <v>200</v>
      </c>
      <c r="D256" s="1"/>
      <c r="E256" s="1"/>
      <c r="F256" s="1"/>
      <c r="G256" s="1"/>
      <c r="H256" s="1"/>
      <c r="I256" s="1"/>
      <c r="J256" s="1"/>
      <c r="K256" s="1"/>
      <c r="L256" s="1"/>
      <c r="M256" s="1"/>
      <c r="N256" s="1"/>
    </row>
    <row r="257" customFormat="false" ht="12.75" hidden="false" customHeight="false" outlineLevel="0" collapsed="false">
      <c r="A257" s="1"/>
      <c r="B257" s="65" t="n">
        <v>3</v>
      </c>
      <c r="C257" s="1" t="s">
        <v>201</v>
      </c>
      <c r="D257" s="1"/>
      <c r="E257" s="1"/>
      <c r="F257" s="1"/>
      <c r="G257" s="1"/>
      <c r="H257" s="1"/>
      <c r="I257" s="1"/>
      <c r="J257" s="1"/>
      <c r="K257" s="1"/>
      <c r="L257" s="1"/>
      <c r="M257" s="1"/>
      <c r="N257" s="1"/>
    </row>
    <row r="258" customFormat="false" ht="12.75" hidden="false" customHeight="false" outlineLevel="0" collapsed="false">
      <c r="A258" s="1"/>
      <c r="B258" s="65"/>
      <c r="C258" s="1"/>
      <c r="D258" s="1"/>
      <c r="E258" s="1"/>
      <c r="F258" s="1"/>
      <c r="G258" s="1"/>
      <c r="H258" s="1"/>
      <c r="I258" s="1"/>
      <c r="J258" s="1"/>
      <c r="K258" s="1"/>
      <c r="L258" s="1"/>
      <c r="M258" s="1"/>
      <c r="N258" s="1"/>
    </row>
    <row r="259" customFormat="false" ht="12.75" hidden="false" customHeight="false" outlineLevel="0" collapsed="false">
      <c r="A259" s="1"/>
      <c r="B259" s="65"/>
      <c r="C259" s="1"/>
      <c r="D259" s="1"/>
      <c r="E259" s="1"/>
      <c r="F259" s="1"/>
      <c r="G259" s="1"/>
      <c r="H259" s="1"/>
      <c r="I259" s="1"/>
      <c r="J259" s="1"/>
      <c r="K259" s="1"/>
      <c r="L259" s="1"/>
      <c r="M259" s="1"/>
      <c r="N259" s="1"/>
    </row>
    <row r="260" customFormat="false" ht="15.75" hidden="false" customHeight="false" outlineLevel="0" collapsed="false">
      <c r="A260" s="51" t="s">
        <v>89</v>
      </c>
      <c r="B260" s="51" t="s">
        <v>132</v>
      </c>
      <c r="C260" s="2"/>
      <c r="D260" s="2"/>
      <c r="E260" s="2"/>
      <c r="F260" s="2"/>
      <c r="G260" s="60"/>
      <c r="H260" s="60"/>
      <c r="I260" s="60"/>
      <c r="J260" s="60"/>
      <c r="K260" s="60"/>
      <c r="L260" s="2"/>
      <c r="M260" s="2"/>
      <c r="N260" s="2"/>
    </row>
    <row r="261" customFormat="false" ht="12.75" hidden="false" customHeight="false" outlineLevel="0" collapsed="false">
      <c r="B261" s="39" t="s">
        <v>133</v>
      </c>
      <c r="C261" s="2" t="n">
        <v>957</v>
      </c>
      <c r="D261" s="2"/>
      <c r="E261" s="2" t="n">
        <v>15</v>
      </c>
      <c r="F261" s="2" t="n">
        <v>1</v>
      </c>
      <c r="G261" s="60" t="n">
        <v>170</v>
      </c>
      <c r="H261" s="68" t="s">
        <v>155</v>
      </c>
      <c r="I261" s="68" t="s">
        <v>134</v>
      </c>
      <c r="J261" s="68" t="s">
        <v>134</v>
      </c>
      <c r="K261" s="68" t="s">
        <v>202</v>
      </c>
      <c r="L261" s="2"/>
      <c r="M261" s="2"/>
      <c r="N261" s="2"/>
    </row>
    <row r="262" customFormat="false" ht="12.75" hidden="false" customHeight="false" outlineLevel="0" collapsed="false">
      <c r="B262" s="39" t="s">
        <v>136</v>
      </c>
      <c r="C262" s="2" t="n">
        <v>788</v>
      </c>
      <c r="D262" s="2"/>
      <c r="E262" s="2" t="n">
        <v>12</v>
      </c>
      <c r="F262" s="2" t="n">
        <v>1</v>
      </c>
      <c r="G262" s="60" t="n">
        <v>155</v>
      </c>
      <c r="H262" s="68" t="s">
        <v>155</v>
      </c>
      <c r="I262" s="68" t="s">
        <v>134</v>
      </c>
      <c r="J262" s="68" t="s">
        <v>134</v>
      </c>
      <c r="K262" s="68" t="s">
        <v>202</v>
      </c>
      <c r="L262" s="2"/>
      <c r="M262" s="2"/>
      <c r="N262" s="2"/>
    </row>
    <row r="263" customFormat="false" ht="12.75" hidden="false" customHeight="false" outlineLevel="0" collapsed="false">
      <c r="B263" s="39" t="s">
        <v>138</v>
      </c>
      <c r="C263" s="2" t="n">
        <v>2707</v>
      </c>
      <c r="D263" s="2"/>
      <c r="E263" s="2" t="n">
        <v>41</v>
      </c>
      <c r="F263" s="2" t="n">
        <v>1</v>
      </c>
      <c r="G263" s="60" t="n">
        <v>150</v>
      </c>
      <c r="H263" s="68" t="s">
        <v>155</v>
      </c>
      <c r="I263" s="68" t="s">
        <v>134</v>
      </c>
      <c r="J263" s="68" t="s">
        <v>134</v>
      </c>
      <c r="K263" s="68" t="s">
        <v>202</v>
      </c>
      <c r="L263" s="2"/>
      <c r="M263" s="2"/>
      <c r="N263" s="2"/>
    </row>
    <row r="264" customFormat="false" ht="12.75" hidden="false" customHeight="false" outlineLevel="0" collapsed="false">
      <c r="B264" s="39" t="s">
        <v>139</v>
      </c>
      <c r="C264" s="2" t="n">
        <v>2056</v>
      </c>
      <c r="D264" s="2"/>
      <c r="E264" s="2" t="n">
        <v>32</v>
      </c>
      <c r="F264" s="2" t="n">
        <v>1</v>
      </c>
      <c r="G264" s="60" t="n">
        <v>145</v>
      </c>
      <c r="H264" s="68" t="s">
        <v>155</v>
      </c>
      <c r="I264" s="68" t="s">
        <v>134</v>
      </c>
      <c r="J264" s="68" t="s">
        <v>134</v>
      </c>
      <c r="K264" s="68" t="s">
        <v>202</v>
      </c>
      <c r="L264" s="2"/>
      <c r="M264" s="2"/>
      <c r="N264" s="2"/>
    </row>
    <row r="265" customFormat="false" ht="12.75" hidden="false" customHeight="false" outlineLevel="0" collapsed="false">
      <c r="B265" s="43" t="s">
        <v>140</v>
      </c>
      <c r="C265" s="2"/>
      <c r="D265" s="2"/>
      <c r="E265" s="2"/>
      <c r="F265" s="2"/>
      <c r="G265" s="60"/>
      <c r="H265" s="60"/>
      <c r="I265" s="60"/>
      <c r="J265" s="60"/>
      <c r="K265" s="60"/>
      <c r="L265" s="2"/>
      <c r="M265" s="2"/>
      <c r="N265" s="2"/>
    </row>
    <row r="266" customFormat="false" ht="12.75" hidden="false" customHeight="false" outlineLevel="0" collapsed="false">
      <c r="B266" s="39" t="s">
        <v>203</v>
      </c>
      <c r="C266" s="2" t="n">
        <v>2330</v>
      </c>
      <c r="D266" s="2"/>
      <c r="E266" s="2" t="n">
        <v>35</v>
      </c>
      <c r="F266" s="61" t="n">
        <v>2</v>
      </c>
      <c r="G266" s="60"/>
      <c r="H266" s="60"/>
      <c r="I266" s="60"/>
      <c r="J266" s="60"/>
      <c r="K266" s="60"/>
      <c r="L266" s="2" t="n">
        <v>2933.1</v>
      </c>
      <c r="M266" s="2" t="n">
        <v>2</v>
      </c>
      <c r="N266" s="2"/>
    </row>
    <row r="267" customFormat="false" ht="12.75" hidden="false" customHeight="false" outlineLevel="0" collapsed="false">
      <c r="B267" s="39" t="s">
        <v>204</v>
      </c>
      <c r="C267" s="2" t="n">
        <v>700</v>
      </c>
      <c r="D267" s="2"/>
      <c r="E267" s="2" t="n">
        <v>11</v>
      </c>
      <c r="F267" s="61" t="n">
        <v>2</v>
      </c>
      <c r="G267" s="60"/>
      <c r="H267" s="60"/>
      <c r="I267" s="60"/>
      <c r="J267" s="60"/>
      <c r="K267" s="60"/>
      <c r="L267" s="2" t="n">
        <v>725.6</v>
      </c>
      <c r="M267" s="2" t="n">
        <v>2</v>
      </c>
      <c r="N267" s="2"/>
    </row>
    <row r="268" customFormat="false" ht="12.75" hidden="false" customHeight="false" outlineLevel="0" collapsed="false">
      <c r="B268" s="39" t="s">
        <v>205</v>
      </c>
      <c r="C268" s="2" t="n">
        <v>3590</v>
      </c>
      <c r="D268" s="2"/>
      <c r="E268" s="2" t="n">
        <v>54</v>
      </c>
      <c r="F268" s="61" t="n">
        <v>2</v>
      </c>
      <c r="G268" s="60"/>
      <c r="H268" s="60"/>
      <c r="I268" s="60"/>
      <c r="J268" s="60"/>
      <c r="K268" s="60"/>
      <c r="L268" s="2" t="n">
        <v>3767.7</v>
      </c>
      <c r="M268" s="2" t="n">
        <v>2</v>
      </c>
      <c r="N268" s="2"/>
    </row>
    <row r="269" customFormat="false" ht="12.75" hidden="true" customHeight="false" outlineLevel="0" collapsed="false">
      <c r="C269" s="2"/>
      <c r="D269" s="2"/>
      <c r="E269" s="2"/>
      <c r="F269" s="2"/>
      <c r="G269" s="60"/>
      <c r="H269" s="60"/>
      <c r="I269" s="60"/>
      <c r="J269" s="60"/>
      <c r="K269" s="60"/>
      <c r="L269" s="2"/>
      <c r="M269" s="2"/>
      <c r="N269" s="2"/>
    </row>
    <row r="270" customFormat="false" ht="12.75" hidden="true" customHeight="false" outlineLevel="0" collapsed="false">
      <c r="C270" s="2"/>
      <c r="D270" s="2"/>
      <c r="E270" s="2"/>
      <c r="F270" s="2"/>
      <c r="G270" s="60"/>
      <c r="H270" s="60"/>
      <c r="I270" s="60"/>
      <c r="J270" s="60"/>
      <c r="K270" s="60"/>
      <c r="L270" s="2"/>
      <c r="M270" s="2"/>
      <c r="N270" s="2"/>
    </row>
    <row r="271" customFormat="false" ht="12.75" hidden="true" customHeight="false" outlineLevel="0" collapsed="false">
      <c r="C271" s="2"/>
      <c r="D271" s="2"/>
      <c r="E271" s="2"/>
      <c r="F271" s="2"/>
      <c r="G271" s="60"/>
      <c r="H271" s="60"/>
      <c r="I271" s="60"/>
      <c r="J271" s="60"/>
      <c r="K271" s="60"/>
      <c r="L271" s="2"/>
      <c r="M271" s="2"/>
      <c r="N271" s="2"/>
    </row>
    <row r="272" customFormat="false" ht="12.75" hidden="true" customHeight="false" outlineLevel="0" collapsed="false">
      <c r="C272" s="2"/>
      <c r="D272" s="2"/>
      <c r="E272" s="2"/>
      <c r="F272" s="2"/>
      <c r="G272" s="60"/>
      <c r="H272" s="60"/>
      <c r="I272" s="60"/>
      <c r="J272" s="60"/>
      <c r="K272" s="60"/>
      <c r="L272" s="2"/>
      <c r="M272" s="2"/>
      <c r="N272" s="2"/>
    </row>
    <row r="273" customFormat="false" ht="12.75" hidden="true" customHeight="false" outlineLevel="0" collapsed="false">
      <c r="C273" s="2"/>
      <c r="D273" s="2"/>
      <c r="E273" s="2"/>
      <c r="F273" s="2"/>
      <c r="G273" s="60"/>
      <c r="H273" s="60"/>
      <c r="I273" s="60"/>
      <c r="J273" s="60"/>
      <c r="K273" s="60"/>
      <c r="L273" s="2"/>
      <c r="M273" s="2"/>
      <c r="N273" s="2"/>
    </row>
    <row r="274" customFormat="false" ht="12.75" hidden="true" customHeight="false" outlineLevel="0" collapsed="false">
      <c r="C274" s="2"/>
      <c r="D274" s="2"/>
      <c r="E274" s="2"/>
      <c r="F274" s="2"/>
      <c r="G274" s="60"/>
      <c r="H274" s="60"/>
      <c r="I274" s="60"/>
      <c r="J274" s="60"/>
      <c r="K274" s="60"/>
      <c r="L274" s="2"/>
      <c r="M274" s="2"/>
      <c r="N274" s="2"/>
    </row>
    <row r="275" customFormat="false" ht="12.75" hidden="true" customHeight="false" outlineLevel="0" collapsed="false">
      <c r="C275" s="2"/>
      <c r="D275" s="2"/>
      <c r="E275" s="2"/>
      <c r="F275" s="2"/>
      <c r="G275" s="60"/>
      <c r="H275" s="60"/>
      <c r="I275" s="60"/>
      <c r="J275" s="60"/>
      <c r="K275" s="60"/>
      <c r="L275" s="2"/>
      <c r="M275" s="2"/>
      <c r="N275" s="2"/>
    </row>
    <row r="276" customFormat="false" ht="12.75" hidden="true" customHeight="false" outlineLevel="0" collapsed="false">
      <c r="C276" s="2"/>
      <c r="D276" s="2"/>
      <c r="E276" s="2"/>
      <c r="F276" s="2"/>
      <c r="G276" s="60"/>
      <c r="H276" s="60"/>
      <c r="I276" s="60"/>
      <c r="J276" s="60"/>
      <c r="K276" s="60"/>
      <c r="L276" s="2"/>
      <c r="M276" s="2"/>
      <c r="N276" s="2"/>
    </row>
    <row r="277" customFormat="false" ht="12.75" hidden="true" customHeight="false" outlineLevel="0" collapsed="false">
      <c r="C277" s="2"/>
      <c r="D277" s="2"/>
      <c r="E277" s="2"/>
      <c r="F277" s="2"/>
      <c r="G277" s="60"/>
      <c r="H277" s="60"/>
      <c r="I277" s="60"/>
      <c r="J277" s="60"/>
      <c r="K277" s="60"/>
      <c r="L277" s="2"/>
      <c r="M277" s="2"/>
      <c r="N277" s="2"/>
    </row>
    <row r="278" customFormat="false" ht="15.75" hidden="false" customHeight="false" outlineLevel="0" collapsed="false">
      <c r="B278" s="51" t="s">
        <v>145</v>
      </c>
      <c r="C278" s="82" t="n">
        <v>6620</v>
      </c>
      <c r="D278" s="82"/>
      <c r="E278" s="82" t="n">
        <v>100</v>
      </c>
      <c r="F278" s="82"/>
      <c r="G278" s="83"/>
      <c r="H278" s="83"/>
      <c r="I278" s="83"/>
      <c r="J278" s="83"/>
      <c r="K278" s="83"/>
      <c r="L278" s="82" t="n">
        <v>7426.4</v>
      </c>
      <c r="M278" s="82"/>
      <c r="N278" s="82"/>
    </row>
    <row r="279" customFormat="false" ht="12.75" hidden="false" customHeight="false" outlineLevel="0" collapsed="false">
      <c r="B279" s="1"/>
      <c r="C279" s="1"/>
      <c r="D279" s="1"/>
      <c r="E279" s="1"/>
      <c r="F279" s="1"/>
      <c r="G279" s="1"/>
      <c r="H279" s="1"/>
      <c r="I279" s="1"/>
      <c r="J279" s="1"/>
      <c r="K279" s="1"/>
      <c r="L279" s="1"/>
      <c r="M279" s="1"/>
      <c r="N279" s="1"/>
    </row>
    <row r="280" customFormat="false" ht="15.75" hidden="false" customHeight="false" outlineLevel="0" collapsed="false">
      <c r="B280" s="51" t="s">
        <v>146</v>
      </c>
      <c r="C280" s="2"/>
      <c r="D280" s="2"/>
      <c r="E280" s="2"/>
      <c r="F280" s="2"/>
      <c r="G280" s="60"/>
      <c r="H280" s="60"/>
      <c r="I280" s="60"/>
      <c r="J280" s="60"/>
      <c r="K280" s="60"/>
      <c r="L280" s="2"/>
      <c r="M280" s="2"/>
      <c r="N280" s="2"/>
    </row>
    <row r="281" customFormat="false" ht="12.75" hidden="false" customHeight="false" outlineLevel="0" collapsed="false">
      <c r="B281" s="39" t="s">
        <v>147</v>
      </c>
      <c r="C281" s="2"/>
      <c r="D281" s="2" t="n">
        <v>53125</v>
      </c>
      <c r="E281" s="2" t="n">
        <v>32</v>
      </c>
      <c r="F281" s="2" t="n">
        <v>2</v>
      </c>
      <c r="G281" s="60" t="s">
        <v>206</v>
      </c>
      <c r="H281" s="60"/>
      <c r="I281" s="60"/>
      <c r="J281" s="60"/>
      <c r="K281" s="60"/>
      <c r="L281" s="2" t="n">
        <v>1546.8</v>
      </c>
      <c r="M281" s="2" t="n">
        <v>2</v>
      </c>
      <c r="N281" s="2"/>
    </row>
    <row r="282" customFormat="false" ht="12.75" hidden="false" customHeight="false" outlineLevel="0" collapsed="false">
      <c r="B282" s="39" t="s">
        <v>148</v>
      </c>
      <c r="C282" s="2"/>
      <c r="D282" s="2" t="n">
        <v>29065</v>
      </c>
      <c r="E282" s="2" t="n">
        <v>18</v>
      </c>
      <c r="F282" s="2" t="n">
        <v>2</v>
      </c>
      <c r="G282" s="60" t="s">
        <v>206</v>
      </c>
      <c r="H282" s="60"/>
      <c r="I282" s="60"/>
      <c r="J282" s="60"/>
      <c r="K282" s="60"/>
      <c r="L282" s="2" t="n">
        <v>475.4</v>
      </c>
      <c r="M282" s="2" t="n">
        <v>2</v>
      </c>
      <c r="N282" s="2"/>
    </row>
    <row r="283" customFormat="false" ht="12.75" hidden="false" customHeight="false" outlineLevel="0" collapsed="false">
      <c r="B283" s="39" t="s">
        <v>149</v>
      </c>
      <c r="C283" s="2"/>
      <c r="D283" s="2"/>
      <c r="E283" s="2"/>
      <c r="F283" s="2"/>
      <c r="G283" s="60" t="s">
        <v>206</v>
      </c>
      <c r="H283" s="60"/>
      <c r="I283" s="60"/>
      <c r="J283" s="60"/>
      <c r="K283" s="60"/>
      <c r="L283" s="2" t="n">
        <v>307.4</v>
      </c>
      <c r="M283" s="2" t="n">
        <v>2</v>
      </c>
      <c r="N283" s="2"/>
    </row>
    <row r="284" customFormat="false" ht="12.75" hidden="false" customHeight="false" outlineLevel="0" collapsed="false">
      <c r="B284" s="39" t="s">
        <v>150</v>
      </c>
      <c r="C284" s="2"/>
      <c r="D284" s="2" t="n">
        <v>7000</v>
      </c>
      <c r="E284" s="2" t="n">
        <v>4</v>
      </c>
      <c r="F284" s="2" t="n">
        <v>2</v>
      </c>
      <c r="G284" s="60"/>
      <c r="H284" s="60"/>
      <c r="I284" s="60"/>
      <c r="J284" s="60"/>
      <c r="K284" s="60"/>
      <c r="L284" s="2" t="n">
        <v>77.9</v>
      </c>
      <c r="M284" s="2" t="n">
        <v>2</v>
      </c>
      <c r="N284" s="2"/>
    </row>
    <row r="285" customFormat="false" ht="12.75" hidden="false" customHeight="false" outlineLevel="0" collapsed="false">
      <c r="B285" s="39" t="s">
        <v>151</v>
      </c>
      <c r="C285" s="2"/>
      <c r="D285" s="2"/>
      <c r="E285" s="2"/>
      <c r="F285" s="2"/>
      <c r="G285" s="60"/>
      <c r="H285" s="60"/>
      <c r="I285" s="60"/>
      <c r="J285" s="60"/>
      <c r="K285" s="60"/>
      <c r="L285" s="2"/>
      <c r="M285" s="2"/>
      <c r="N285" s="2"/>
    </row>
    <row r="286" customFormat="false" ht="12.75" hidden="false" customHeight="false" outlineLevel="0" collapsed="false">
      <c r="B286" s="39" t="s">
        <v>152</v>
      </c>
      <c r="C286" s="2"/>
      <c r="D286" s="2"/>
      <c r="E286" s="2"/>
      <c r="F286" s="2"/>
      <c r="G286" s="60"/>
      <c r="H286" s="60"/>
      <c r="I286" s="60"/>
      <c r="J286" s="60"/>
      <c r="K286" s="60"/>
      <c r="L286" s="2"/>
      <c r="M286" s="2"/>
      <c r="N286" s="2"/>
    </row>
    <row r="287" customFormat="false" ht="12.75" hidden="false" customHeight="false" outlineLevel="0" collapsed="false">
      <c r="B287" s="43" t="s">
        <v>140</v>
      </c>
      <c r="C287" s="2"/>
      <c r="D287" s="2"/>
      <c r="E287" s="2"/>
      <c r="F287" s="2"/>
      <c r="G287" s="60"/>
      <c r="H287" s="60"/>
      <c r="I287" s="60"/>
      <c r="J287" s="60"/>
      <c r="K287" s="60"/>
      <c r="L287" s="2"/>
      <c r="M287" s="2"/>
      <c r="N287" s="2"/>
    </row>
    <row r="288" customFormat="false" ht="12.75" hidden="false" customHeight="false" outlineLevel="0" collapsed="false">
      <c r="B288" s="46" t="s">
        <v>207</v>
      </c>
      <c r="C288" s="2"/>
      <c r="D288" s="2" t="n">
        <v>14676</v>
      </c>
      <c r="E288" s="2" t="n">
        <v>9</v>
      </c>
      <c r="F288" s="2" t="n">
        <v>2</v>
      </c>
      <c r="G288" s="60"/>
      <c r="H288" s="60"/>
      <c r="I288" s="60"/>
      <c r="J288" s="60"/>
      <c r="K288" s="60"/>
      <c r="L288" s="2"/>
      <c r="M288" s="2"/>
      <c r="N288" s="2"/>
    </row>
    <row r="289" customFormat="false" ht="12.75" hidden="false" customHeight="false" outlineLevel="0" collapsed="false">
      <c r="B289" s="46" t="s">
        <v>208</v>
      </c>
      <c r="C289" s="2"/>
      <c r="D289" s="2" t="n">
        <v>17000</v>
      </c>
      <c r="E289" s="2" t="n">
        <v>10</v>
      </c>
      <c r="F289" s="2" t="n">
        <v>2</v>
      </c>
      <c r="G289" s="60"/>
      <c r="H289" s="60"/>
      <c r="I289" s="60"/>
      <c r="J289" s="60"/>
      <c r="K289" s="60"/>
      <c r="L289" s="2" t="s">
        <v>209</v>
      </c>
      <c r="M289" s="2" t="n">
        <v>2</v>
      </c>
      <c r="N289" s="2"/>
    </row>
    <row r="290" customFormat="false" ht="12.75" hidden="false" customHeight="false" outlineLevel="0" collapsed="false">
      <c r="B290" s="46" t="s">
        <v>210</v>
      </c>
      <c r="C290" s="2"/>
      <c r="D290" s="2" t="n">
        <v>45371</v>
      </c>
      <c r="E290" s="2" t="n">
        <v>27</v>
      </c>
      <c r="F290" s="2" t="n">
        <v>2</v>
      </c>
      <c r="G290" s="60"/>
      <c r="H290" s="60"/>
      <c r="I290" s="60"/>
      <c r="J290" s="60"/>
      <c r="K290" s="60"/>
      <c r="L290" s="2" t="s">
        <v>211</v>
      </c>
      <c r="M290" s="2" t="n">
        <v>2</v>
      </c>
      <c r="N290" s="2"/>
    </row>
    <row r="291" customFormat="false" ht="12.75" hidden="false" customHeight="false" outlineLevel="0" collapsed="false">
      <c r="B291" s="46" t="s">
        <v>212</v>
      </c>
      <c r="C291" s="2"/>
      <c r="D291" s="2"/>
      <c r="E291" s="2"/>
      <c r="F291" s="2"/>
      <c r="G291" s="60" t="n">
        <v>175</v>
      </c>
      <c r="H291" s="60"/>
      <c r="I291" s="60"/>
      <c r="J291" s="60" t="n">
        <v>80</v>
      </c>
      <c r="K291" s="68" t="s">
        <v>213</v>
      </c>
      <c r="L291" s="2"/>
      <c r="M291" s="2"/>
      <c r="N291" s="2"/>
    </row>
    <row r="292" customFormat="false" ht="12.75" hidden="false" customHeight="false" outlineLevel="0" collapsed="false">
      <c r="B292" s="46" t="s">
        <v>214</v>
      </c>
      <c r="C292" s="2"/>
      <c r="D292" s="2"/>
      <c r="E292" s="2"/>
      <c r="F292" s="2"/>
      <c r="G292" s="60" t="n">
        <v>155</v>
      </c>
      <c r="H292" s="60"/>
      <c r="I292" s="60"/>
      <c r="J292" s="60" t="n">
        <v>467</v>
      </c>
      <c r="K292" s="68" t="s">
        <v>213</v>
      </c>
      <c r="L292" s="2"/>
      <c r="M292" s="2"/>
      <c r="N292" s="2"/>
    </row>
    <row r="293" customFormat="false" ht="12.75" hidden="false" customHeight="false" outlineLevel="0" collapsed="false">
      <c r="B293" s="46" t="s">
        <v>215</v>
      </c>
      <c r="C293" s="2"/>
      <c r="D293" s="2"/>
      <c r="E293" s="2"/>
      <c r="F293" s="2"/>
      <c r="G293" s="60" t="n">
        <v>205</v>
      </c>
      <c r="H293" s="60"/>
      <c r="I293" s="60"/>
      <c r="J293" s="60" t="n">
        <v>109</v>
      </c>
      <c r="K293" s="68" t="s">
        <v>213</v>
      </c>
      <c r="L293" s="2"/>
      <c r="M293" s="2"/>
      <c r="N293" s="2"/>
    </row>
    <row r="294" customFormat="false" ht="12.75" hidden="false" customHeight="false" outlineLevel="0" collapsed="false">
      <c r="B294" s="46" t="s">
        <v>216</v>
      </c>
      <c r="C294" s="2"/>
      <c r="D294" s="2"/>
      <c r="E294" s="2"/>
      <c r="F294" s="2"/>
      <c r="G294" s="60" t="n">
        <v>125</v>
      </c>
      <c r="H294" s="60"/>
      <c r="I294" s="60"/>
      <c r="J294" s="60" t="n">
        <v>85</v>
      </c>
      <c r="K294" s="68" t="s">
        <v>213</v>
      </c>
      <c r="L294" s="2"/>
      <c r="M294" s="2"/>
      <c r="N294" s="2"/>
    </row>
    <row r="295" customFormat="false" ht="12.75" hidden="false" customHeight="false" outlineLevel="0" collapsed="false">
      <c r="B295" s="46" t="s">
        <v>217</v>
      </c>
      <c r="C295" s="2"/>
      <c r="D295" s="2"/>
      <c r="E295" s="2"/>
      <c r="F295" s="2"/>
      <c r="G295" s="60" t="n">
        <v>590</v>
      </c>
      <c r="H295" s="60"/>
      <c r="I295" s="60"/>
      <c r="J295" s="60" t="n">
        <v>79</v>
      </c>
      <c r="K295" s="68" t="s">
        <v>213</v>
      </c>
      <c r="L295" s="2"/>
      <c r="M295" s="2"/>
      <c r="N295" s="2"/>
    </row>
    <row r="296" customFormat="false" ht="12.75" hidden="false" customHeight="false" outlineLevel="0" collapsed="false">
      <c r="B296" s="46" t="s">
        <v>218</v>
      </c>
      <c r="C296" s="2"/>
      <c r="D296" s="2"/>
      <c r="E296" s="2"/>
      <c r="F296" s="2"/>
      <c r="G296" s="60" t="n">
        <v>130</v>
      </c>
      <c r="H296" s="60"/>
      <c r="I296" s="60"/>
      <c r="J296" s="60" t="n">
        <v>18</v>
      </c>
      <c r="K296" s="68" t="s">
        <v>213</v>
      </c>
      <c r="L296" s="2"/>
      <c r="M296" s="2"/>
      <c r="N296" s="2"/>
    </row>
    <row r="297" customFormat="false" ht="12.75" hidden="false" customHeight="false" outlineLevel="0" collapsed="false">
      <c r="B297" s="46" t="s">
        <v>219</v>
      </c>
      <c r="C297" s="2"/>
      <c r="D297" s="2"/>
      <c r="E297" s="2"/>
      <c r="F297" s="2"/>
      <c r="G297" s="60" t="n">
        <v>135</v>
      </c>
      <c r="H297" s="60"/>
      <c r="I297" s="60"/>
      <c r="J297" s="60" t="n">
        <v>33</v>
      </c>
      <c r="K297" s="68" t="s">
        <v>213</v>
      </c>
      <c r="L297" s="2"/>
      <c r="M297" s="2"/>
      <c r="N297" s="2"/>
    </row>
    <row r="298" customFormat="false" ht="12.75" hidden="false" customHeight="false" outlineLevel="0" collapsed="false">
      <c r="B298" s="39" t="s">
        <v>220</v>
      </c>
      <c r="C298" s="2"/>
      <c r="D298" s="2"/>
      <c r="E298" s="2"/>
      <c r="F298" s="2"/>
      <c r="G298" s="60" t="n">
        <v>205</v>
      </c>
      <c r="H298" s="60"/>
      <c r="I298" s="60"/>
      <c r="J298" s="60" t="n">
        <v>57</v>
      </c>
      <c r="K298" s="68" t="s">
        <v>213</v>
      </c>
      <c r="L298" s="2"/>
      <c r="M298" s="2"/>
      <c r="N298" s="2"/>
    </row>
    <row r="299" customFormat="false" ht="12.75" hidden="false" customHeight="false" outlineLevel="0" collapsed="false">
      <c r="B299" s="39" t="s">
        <v>221</v>
      </c>
      <c r="C299" s="2"/>
      <c r="D299" s="2"/>
      <c r="E299" s="2"/>
      <c r="F299" s="2"/>
      <c r="G299" s="60" t="n">
        <v>120</v>
      </c>
      <c r="H299" s="60"/>
      <c r="I299" s="60"/>
      <c r="J299" s="60" t="n">
        <v>85</v>
      </c>
      <c r="K299" s="68" t="s">
        <v>213</v>
      </c>
      <c r="L299" s="2"/>
      <c r="M299" s="2"/>
      <c r="N299" s="2"/>
    </row>
    <row r="300" customFormat="false" ht="12.75" hidden="false" customHeight="false" outlineLevel="0" collapsed="false">
      <c r="B300" s="39" t="s">
        <v>222</v>
      </c>
      <c r="C300" s="2"/>
      <c r="D300" s="2"/>
      <c r="E300" s="2"/>
      <c r="F300" s="2"/>
      <c r="G300" s="60" t="n">
        <v>225</v>
      </c>
      <c r="H300" s="60"/>
      <c r="I300" s="60"/>
      <c r="J300" s="60" t="n">
        <v>65</v>
      </c>
      <c r="K300" s="68" t="s">
        <v>213</v>
      </c>
      <c r="L300" s="2"/>
      <c r="M300" s="2"/>
      <c r="N300" s="2"/>
    </row>
    <row r="301" customFormat="false" ht="12.75" hidden="false" customHeight="false" outlineLevel="0" collapsed="false">
      <c r="B301" s="39" t="s">
        <v>223</v>
      </c>
      <c r="C301" s="2"/>
      <c r="D301" s="2"/>
      <c r="E301" s="2"/>
      <c r="F301" s="2"/>
      <c r="G301" s="60" t="n">
        <v>490</v>
      </c>
      <c r="H301" s="60"/>
      <c r="I301" s="60"/>
      <c r="J301" s="60" t="n">
        <v>95</v>
      </c>
      <c r="K301" s="68" t="s">
        <v>213</v>
      </c>
      <c r="L301" s="2"/>
      <c r="M301" s="2"/>
      <c r="N301" s="2"/>
    </row>
    <row r="302" customFormat="false" ht="12.75" hidden="true" customHeight="false" outlineLevel="0" collapsed="false">
      <c r="C302" s="2"/>
      <c r="D302" s="2"/>
      <c r="E302" s="2"/>
      <c r="F302" s="2"/>
      <c r="G302" s="60"/>
      <c r="H302" s="60"/>
      <c r="I302" s="60"/>
      <c r="J302" s="60"/>
      <c r="K302" s="60"/>
      <c r="L302" s="2"/>
      <c r="M302" s="2"/>
      <c r="N302" s="2"/>
    </row>
    <row r="303" customFormat="false" ht="12.75" hidden="true" customHeight="false" outlineLevel="0" collapsed="false">
      <c r="C303" s="2"/>
      <c r="D303" s="2"/>
      <c r="E303" s="2"/>
      <c r="F303" s="2"/>
      <c r="G303" s="60"/>
      <c r="H303" s="60"/>
      <c r="I303" s="60"/>
      <c r="J303" s="60"/>
      <c r="K303" s="60"/>
      <c r="L303" s="2"/>
      <c r="M303" s="2"/>
      <c r="N303" s="2"/>
    </row>
    <row r="304" customFormat="false" ht="15.75" hidden="false" customHeight="false" outlineLevel="0" collapsed="false">
      <c r="B304" s="51" t="s">
        <v>153</v>
      </c>
      <c r="C304" s="82" t="n">
        <v>285745</v>
      </c>
      <c r="D304" s="82" t="n">
        <v>166237</v>
      </c>
      <c r="E304" s="82" t="n">
        <v>100</v>
      </c>
      <c r="F304" s="82"/>
      <c r="G304" s="83"/>
      <c r="H304" s="83"/>
      <c r="I304" s="83"/>
      <c r="J304" s="83"/>
      <c r="K304" s="83"/>
      <c r="L304" s="82" t="n">
        <v>3007.6</v>
      </c>
      <c r="M304" s="82" t="n">
        <v>2</v>
      </c>
      <c r="N304" s="82"/>
    </row>
    <row r="305" customFormat="false" ht="26.25" hidden="false" customHeight="true" outlineLevel="0" collapsed="false">
      <c r="B305" s="84" t="n">
        <v>1</v>
      </c>
      <c r="C305" s="74" t="s">
        <v>224</v>
      </c>
      <c r="D305" s="74"/>
      <c r="E305" s="74"/>
      <c r="F305" s="74"/>
      <c r="G305" s="74"/>
      <c r="H305" s="74"/>
      <c r="I305" s="74"/>
      <c r="J305" s="74"/>
      <c r="K305" s="74"/>
      <c r="L305" s="74"/>
      <c r="M305" s="74"/>
      <c r="N305" s="74"/>
    </row>
    <row r="306" customFormat="false" ht="25.5" hidden="false" customHeight="true" outlineLevel="0" collapsed="false">
      <c r="B306" s="84" t="n">
        <v>2</v>
      </c>
      <c r="C306" s="74" t="s">
        <v>225</v>
      </c>
      <c r="D306" s="74"/>
      <c r="E306" s="74"/>
      <c r="F306" s="74"/>
      <c r="G306" s="74"/>
      <c r="H306" s="74"/>
      <c r="I306" s="74"/>
      <c r="J306" s="74"/>
      <c r="K306" s="74"/>
      <c r="L306" s="74"/>
      <c r="M306" s="74"/>
      <c r="N306" s="74"/>
    </row>
    <row r="307" customFormat="false" ht="25.5" hidden="false" customHeight="true" outlineLevel="0" collapsed="false">
      <c r="B307" s="84" t="n">
        <v>3</v>
      </c>
      <c r="C307" s="74" t="s">
        <v>226</v>
      </c>
      <c r="D307" s="74"/>
      <c r="E307" s="74"/>
      <c r="F307" s="74"/>
      <c r="G307" s="74"/>
      <c r="H307" s="74"/>
      <c r="I307" s="74"/>
      <c r="J307" s="74"/>
      <c r="K307" s="74"/>
      <c r="L307" s="74"/>
      <c r="M307" s="74"/>
      <c r="N307" s="74"/>
    </row>
    <row r="308" customFormat="false" ht="12.75" hidden="false" customHeight="false" outlineLevel="0" collapsed="false">
      <c r="B308" s="85"/>
      <c r="C308" s="1"/>
      <c r="D308" s="1"/>
      <c r="E308" s="1"/>
      <c r="F308" s="1"/>
      <c r="G308" s="1"/>
      <c r="H308" s="1"/>
      <c r="I308" s="1"/>
      <c r="J308" s="1"/>
      <c r="K308" s="1"/>
      <c r="L308" s="1"/>
      <c r="M308" s="1"/>
      <c r="N308" s="1"/>
    </row>
    <row r="309" customFormat="false" ht="12.75" hidden="false" customHeight="false" outlineLevel="0" collapsed="false">
      <c r="B309" s="85"/>
      <c r="C309" s="1"/>
      <c r="D309" s="1"/>
      <c r="E309" s="1"/>
      <c r="F309" s="1"/>
      <c r="G309" s="1"/>
      <c r="H309" s="1"/>
      <c r="I309" s="1"/>
      <c r="J309" s="1"/>
      <c r="K309" s="1"/>
      <c r="L309" s="1"/>
      <c r="M309" s="1"/>
      <c r="N309" s="1"/>
    </row>
    <row r="313" customFormat="false" ht="12.75" hidden="false" customHeight="false" outlineLevel="0" collapsed="false">
      <c r="C313" s="34"/>
      <c r="E313" s="34"/>
    </row>
    <row r="314" customFormat="false" ht="12.75" hidden="false" customHeight="false" outlineLevel="0" collapsed="false">
      <c r="B314" s="34"/>
      <c r="C314" s="34"/>
      <c r="E314" s="34"/>
    </row>
    <row r="315" customFormat="false" ht="12.75" hidden="false" customHeight="false" outlineLevel="0" collapsed="false">
      <c r="B315" s="34"/>
      <c r="C315" s="34"/>
      <c r="E315" s="34"/>
    </row>
    <row r="316" customFormat="false" ht="12.75" hidden="false" customHeight="false" outlineLevel="0" collapsed="false">
      <c r="B316" s="34"/>
      <c r="C316" s="34"/>
      <c r="E316" s="34"/>
    </row>
    <row r="317" customFormat="false" ht="12.75" hidden="false" customHeight="false" outlineLevel="0" collapsed="false">
      <c r="B317" s="34"/>
      <c r="C317" s="34"/>
      <c r="E317" s="34"/>
    </row>
    <row r="318" customFormat="false" ht="12.75" hidden="false" customHeight="false" outlineLevel="0" collapsed="false">
      <c r="B318" s="34"/>
      <c r="C318" s="34"/>
      <c r="E318" s="34"/>
    </row>
    <row r="319" customFormat="false" ht="12.75" hidden="false" customHeight="false" outlineLevel="0" collapsed="false">
      <c r="B319" s="34"/>
      <c r="C319" s="34"/>
      <c r="E319" s="34"/>
    </row>
    <row r="320" customFormat="false" ht="12.75" hidden="false" customHeight="false" outlineLevel="0" collapsed="false">
      <c r="C320" s="34"/>
      <c r="E320" s="34"/>
    </row>
    <row r="321" customFormat="false" ht="12.75" hidden="false" customHeight="false" outlineLevel="0" collapsed="false">
      <c r="C321" s="34"/>
      <c r="E321" s="34"/>
    </row>
    <row r="322" customFormat="false" ht="12.75" hidden="false" customHeight="false" outlineLevel="0" collapsed="false">
      <c r="E322" s="34"/>
    </row>
    <row r="323" customFormat="false" ht="12.75" hidden="false" customHeight="false" outlineLevel="0" collapsed="false">
      <c r="E323" s="34"/>
    </row>
  </sheetData>
  <mergeCells count="17">
    <mergeCell ref="C8:F8"/>
    <mergeCell ref="G8:K8"/>
    <mergeCell ref="C59:F59"/>
    <mergeCell ref="C105:N105"/>
    <mergeCell ref="C106:N106"/>
    <mergeCell ref="C107:N107"/>
    <mergeCell ref="C108:N108"/>
    <mergeCell ref="C109:N109"/>
    <mergeCell ref="C155:N155"/>
    <mergeCell ref="C156:N156"/>
    <mergeCell ref="C157:N157"/>
    <mergeCell ref="C158:N158"/>
    <mergeCell ref="C159:N159"/>
    <mergeCell ref="C205:N205"/>
    <mergeCell ref="C305:N305"/>
    <mergeCell ref="C306:N306"/>
    <mergeCell ref="C307:N307"/>
  </mergeCells>
  <hyperlinks>
    <hyperlink ref="E2" location="BuildingStockKnowledge!A10" display="be"/>
    <hyperlink ref="E3" location="BuildingStockKnowledge!A60" display="de"/>
    <hyperlink ref="E4" location="BuildingStockKnowledge!A110" display="dk"/>
    <hyperlink ref="E5" location="BuildingStockKnowledge!A160" display="fr"/>
    <hyperlink ref="E6" location="BuildingStockKnowledge!A210" display="gr"/>
    <hyperlink ref="E7" location="BuildingStockKnowledge!A260" display="nl"/>
    <hyperlink ref="F111" location="BuildingStockKnowledge!A61" display="BBR"/>
    <hyperlink ref="F112" location="BuildingStockKnowledge!A61" display="BBR"/>
    <hyperlink ref="F113" location="BuildingStockKnowledge!A61" display="BBR"/>
    <hyperlink ref="F114" location="BuildingStockKnowledge!A61" display="BBR"/>
    <hyperlink ref="F116" location="BuildingStockKnowledge!A62" display="statistikbanken"/>
    <hyperlink ref="F117" location="BuildingStockKnowledge!A62" display="statistikbanken"/>
    <hyperlink ref="F131" location="BuildingStockKnowledge!A62" display="statistikbanken"/>
    <hyperlink ref="F132" location="BuildingStockKnowledge!A62" display="statistikbanken"/>
    <hyperlink ref="F133" location="BuildingStockKnowledge!A62" display="statistikbanken"/>
    <hyperlink ref="F134" location="BuildingStockKnowledge!A62" display="statistikbanken"/>
    <hyperlink ref="F135" location="BuildingStockKnowledge!A62" display="statistikbanken"/>
    <hyperlink ref="F136" location="BuildingStockKnowledge!A62" display="statistikbanken"/>
    <hyperlink ref="F138" location="BuildingStockKnowledge!A62" display="statistikbanken"/>
    <hyperlink ref="F139" location="BuildingStockKnowledge!A62" display="statistikbanken"/>
    <hyperlink ref="F140" location="BuildingStockKnowledge!A62" display="statistikbanken"/>
    <hyperlink ref="F141" location="BuildingStockKnowledge!A62" display="statistikbanken"/>
    <hyperlink ref="F142" location="BuildingStockKnowledge!A62" display="statistikbanken"/>
    <hyperlink ref="F143" location="BuildingStockKnowledge!A62" display="statistikbanken"/>
    <hyperlink ref="F144" location="BuildingStockKnowledge!A62" display="statistikbanken"/>
    <hyperlink ref="F145" location="BuildingStockKnowledge!A62" display="statistikbanken"/>
    <hyperlink ref="F146" location="BuildingStockKnowledge!A62" display="statistikbanken"/>
    <hyperlink ref="F147" location="BuildingStockKnowledge!A62" display="statistikbank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5.13"/>
    <col collapsed="false" customWidth="true" hidden="false" outlineLevel="0" max="3" min="3" style="0" width="109.85"/>
  </cols>
  <sheetData>
    <row r="1" customFormat="false" ht="27.75" hidden="false" customHeight="false" outlineLevel="0" collapsed="false">
      <c r="B1" s="86" t="s">
        <v>227</v>
      </c>
      <c r="C1" s="17"/>
      <c r="D1" s="55"/>
    </row>
    <row r="2" customFormat="false" ht="15.75" hidden="false" customHeight="false" outlineLevel="0" collapsed="false">
      <c r="B2" s="87" t="s">
        <v>228</v>
      </c>
      <c r="C2" s="87" t="s">
        <v>229</v>
      </c>
      <c r="D2" s="48"/>
    </row>
    <row r="3" customFormat="false" ht="12.75" hidden="false" customHeight="false" outlineLevel="0" collapsed="false">
      <c r="B3" s="88" t="s">
        <v>230</v>
      </c>
      <c r="C3" s="89" t="s">
        <v>231</v>
      </c>
    </row>
    <row r="4" customFormat="false" ht="12.75" hidden="false" customHeight="false" outlineLevel="0" collapsed="false">
      <c r="B4" s="60"/>
      <c r="C4" s="88" t="s">
        <v>232</v>
      </c>
    </row>
    <row r="5" customFormat="false" ht="12.75" hidden="false" customHeight="false" outlineLevel="0" collapsed="false">
      <c r="B5" s="60"/>
      <c r="C5" s="88" t="s">
        <v>233</v>
      </c>
    </row>
    <row r="6" customFormat="false" ht="12.75" hidden="false" customHeight="false" outlineLevel="0" collapsed="false">
      <c r="B6" s="76" t="s">
        <v>234</v>
      </c>
      <c r="C6" s="62" t="s">
        <v>235</v>
      </c>
    </row>
    <row r="7" customFormat="false" ht="12.75" hidden="false" customHeight="false" outlineLevel="0" collapsed="false">
      <c r="B7" s="2"/>
      <c r="C7" s="76" t="s">
        <v>236</v>
      </c>
    </row>
    <row r="8" customFormat="false" ht="12.75" hidden="false" customHeight="false" outlineLevel="0" collapsed="false">
      <c r="B8" s="38" t="s">
        <v>38</v>
      </c>
      <c r="C8" s="33" t="s">
        <v>237</v>
      </c>
    </row>
    <row r="9" customFormat="false" ht="25.5" hidden="false" customHeight="false" outlineLevel="0" collapsed="false">
      <c r="B9" s="90" t="s">
        <v>238</v>
      </c>
      <c r="C9" s="24" t="s">
        <v>239</v>
      </c>
    </row>
  </sheetData>
  <hyperlinks>
    <hyperlink ref="B3" r:id="rId1" display="EURIMA"/>
    <hyperlink ref="C4" r:id="rId2" display="- Cost-Effective Climate Protection in the Building Stock of the New EU Member States"/>
    <hyperlink ref="C5" r:id="rId3" display="- Cost-Effective Climate Protection in the EU Building Stock "/>
    <hyperlink ref="B6" r:id="rId4" display="EuroACE"/>
    <hyperlink ref="C7" r:id="rId5" display="- Towards Energy Efficient Buildings in Europe"/>
    <hyperlink ref="B8" r:id="rId6" display="BBRI"/>
    <hyperlink ref="C8" r:id="rId7" display="Misc. European projects related to the Energy Performance of Buildings Directi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2" activeCellId="0" sqref="D3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90" width="15.13"/>
    <col collapsed="false" customWidth="true" hidden="false" outlineLevel="0" max="3" min="3" style="90" width="28.99"/>
    <col collapsed="false" customWidth="true" hidden="false" outlineLevel="0" max="4" min="4" style="91" width="93.99"/>
  </cols>
  <sheetData>
    <row r="1" customFormat="false" ht="27.75" hidden="false" customHeight="false" outlineLevel="0" collapsed="false">
      <c r="B1" s="92" t="s">
        <v>227</v>
      </c>
      <c r="C1" s="92"/>
      <c r="D1" s="93"/>
      <c r="E1" s="55"/>
    </row>
    <row r="2" customFormat="false" ht="15.75" hidden="false" customHeight="false" outlineLevel="0" collapsed="false">
      <c r="B2" s="94" t="s">
        <v>21</v>
      </c>
      <c r="C2" s="94" t="s">
        <v>240</v>
      </c>
      <c r="D2" s="95" t="s">
        <v>241</v>
      </c>
      <c r="E2" s="48"/>
    </row>
    <row r="3" customFormat="false" ht="12.75" hidden="false" customHeight="false" outlineLevel="0" collapsed="false">
      <c r="B3" s="69" t="s">
        <v>72</v>
      </c>
      <c r="C3" s="76" t="s">
        <v>242</v>
      </c>
      <c r="D3" s="81" t="s">
        <v>243</v>
      </c>
    </row>
    <row r="4" customFormat="false" ht="12.75" hidden="false" customHeight="false" outlineLevel="0" collapsed="false">
      <c r="B4" s="96" t="s">
        <v>72</v>
      </c>
      <c r="C4" s="88" t="s">
        <v>244</v>
      </c>
      <c r="D4" s="97" t="s">
        <v>245</v>
      </c>
    </row>
    <row r="5" customFormat="false" ht="12.75" hidden="false" customHeight="false" outlineLevel="0" collapsed="false">
      <c r="B5" s="69" t="s">
        <v>72</v>
      </c>
      <c r="C5" s="76" t="s">
        <v>246</v>
      </c>
      <c r="D5" s="81" t="s">
        <v>247</v>
      </c>
    </row>
    <row r="6" customFormat="false" ht="12.75" hidden="false" customHeight="false" outlineLevel="0" collapsed="false">
      <c r="B6" s="96" t="s">
        <v>72</v>
      </c>
      <c r="C6" s="88" t="s">
        <v>248</v>
      </c>
      <c r="D6" s="97" t="s">
        <v>247</v>
      </c>
    </row>
    <row r="7" customFormat="false" ht="12.75" hidden="false" customHeight="false" outlineLevel="0" collapsed="false">
      <c r="B7" s="69" t="s">
        <v>72</v>
      </c>
      <c r="C7" s="76" t="s">
        <v>249</v>
      </c>
      <c r="D7" s="81" t="s">
        <v>250</v>
      </c>
    </row>
    <row r="8" customFormat="false" ht="12.75" hidden="false" customHeight="false" outlineLevel="0" collapsed="false">
      <c r="B8" s="96" t="s">
        <v>72</v>
      </c>
      <c r="C8" s="88" t="s">
        <v>251</v>
      </c>
      <c r="D8" s="97" t="s">
        <v>252</v>
      </c>
    </row>
    <row r="9" customFormat="false" ht="12.75" hidden="false" customHeight="false" outlineLevel="0" collapsed="false">
      <c r="B9" s="69" t="s">
        <v>72</v>
      </c>
      <c r="C9" s="76" t="s">
        <v>253</v>
      </c>
      <c r="D9" s="81" t="s">
        <v>247</v>
      </c>
    </row>
    <row r="10" customFormat="false" ht="12.75" hidden="false" customHeight="false" outlineLevel="0" collapsed="false">
      <c r="B10" s="96" t="s">
        <v>72</v>
      </c>
      <c r="C10" s="88" t="s">
        <v>254</v>
      </c>
      <c r="D10" s="97" t="s">
        <v>255</v>
      </c>
    </row>
    <row r="11" customFormat="false" ht="12.75" hidden="false" customHeight="false" outlineLevel="0" collapsed="false">
      <c r="B11" s="69" t="s">
        <v>72</v>
      </c>
      <c r="C11" s="76" t="s">
        <v>256</v>
      </c>
      <c r="D11" s="81" t="s">
        <v>257</v>
      </c>
    </row>
    <row r="12" customFormat="false" ht="12.75" hidden="false" customHeight="false" outlineLevel="0" collapsed="false">
      <c r="B12" s="96" t="s">
        <v>72</v>
      </c>
      <c r="C12" s="88" t="s">
        <v>258</v>
      </c>
      <c r="D12" s="97" t="s">
        <v>259</v>
      </c>
    </row>
    <row r="13" customFormat="false" ht="12.75" hidden="false" customHeight="false" outlineLevel="0" collapsed="false">
      <c r="B13" s="69" t="s">
        <v>75</v>
      </c>
      <c r="C13" s="76" t="s">
        <v>260</v>
      </c>
      <c r="D13" s="98" t="s">
        <v>261</v>
      </c>
    </row>
    <row r="14" customFormat="false" ht="12.75" hidden="false" customHeight="false" outlineLevel="0" collapsed="false">
      <c r="B14" s="96" t="s">
        <v>76</v>
      </c>
      <c r="C14" s="99" t="s">
        <v>262</v>
      </c>
      <c r="D14" s="100" t="s">
        <v>263</v>
      </c>
    </row>
    <row r="15" customFormat="false" ht="25.5" hidden="false" customHeight="false" outlineLevel="0" collapsed="false">
      <c r="B15" s="69" t="s">
        <v>76</v>
      </c>
      <c r="C15" s="101" t="s">
        <v>264</v>
      </c>
      <c r="D15" s="98" t="s">
        <v>265</v>
      </c>
    </row>
    <row r="16" customFormat="false" ht="25.5" hidden="false" customHeight="false" outlineLevel="0" collapsed="false">
      <c r="B16" s="96" t="s">
        <v>76</v>
      </c>
      <c r="C16" s="99" t="s">
        <v>266</v>
      </c>
      <c r="D16" s="102" t="s">
        <v>267</v>
      </c>
    </row>
    <row r="17" customFormat="false" ht="25.5" hidden="false" customHeight="false" outlineLevel="0" collapsed="false">
      <c r="B17" s="69" t="s">
        <v>76</v>
      </c>
      <c r="C17" s="101" t="s">
        <v>268</v>
      </c>
      <c r="D17" s="103" t="s">
        <v>269</v>
      </c>
    </row>
    <row r="18" customFormat="false" ht="25.5" hidden="false" customHeight="false" outlineLevel="0" collapsed="false">
      <c r="B18" s="96" t="s">
        <v>76</v>
      </c>
      <c r="C18" s="99" t="s">
        <v>270</v>
      </c>
      <c r="D18" s="104" t="s">
        <v>271</v>
      </c>
    </row>
    <row r="19" customFormat="false" ht="25.5" hidden="false" customHeight="false" outlineLevel="0" collapsed="false">
      <c r="B19" s="69" t="s">
        <v>76</v>
      </c>
      <c r="C19" s="101" t="s">
        <v>272</v>
      </c>
      <c r="D19" s="98" t="s">
        <v>273</v>
      </c>
    </row>
    <row r="20" customFormat="false" ht="12.75" hidden="false" customHeight="false" outlineLevel="0" collapsed="false">
      <c r="B20" s="96" t="s">
        <v>81</v>
      </c>
      <c r="C20" s="88" t="s">
        <v>274</v>
      </c>
      <c r="D20" s="97" t="s">
        <v>275</v>
      </c>
    </row>
    <row r="21" customFormat="false" ht="12.75" hidden="false" customHeight="false" outlineLevel="0" collapsed="false">
      <c r="B21" s="69" t="s">
        <v>89</v>
      </c>
      <c r="C21" s="76" t="s">
        <v>276</v>
      </c>
      <c r="D21" s="98" t="s">
        <v>277</v>
      </c>
    </row>
    <row r="22" customFormat="false" ht="12.75" hidden="false" customHeight="false" outlineLevel="0" collapsed="false">
      <c r="B22" s="96" t="s">
        <v>89</v>
      </c>
      <c r="C22" s="88" t="s">
        <v>278</v>
      </c>
      <c r="D22" s="102"/>
    </row>
    <row r="23" customFormat="false" ht="25.5" hidden="false" customHeight="false" outlineLevel="0" collapsed="false">
      <c r="B23" s="69" t="s">
        <v>89</v>
      </c>
      <c r="C23" s="101" t="s">
        <v>279</v>
      </c>
      <c r="D23" s="103" t="s">
        <v>280</v>
      </c>
    </row>
    <row r="24" customFormat="false" ht="12.75" hidden="false" customHeight="false" outlineLevel="0" collapsed="false">
      <c r="B24" s="96" t="s">
        <v>89</v>
      </c>
      <c r="C24" s="88" t="s">
        <v>281</v>
      </c>
      <c r="D24" s="97" t="s">
        <v>282</v>
      </c>
    </row>
    <row r="25" customFormat="false" ht="12.75" hidden="false" customHeight="false" outlineLevel="0" collapsed="false">
      <c r="B25" s="69" t="s">
        <v>89</v>
      </c>
      <c r="C25" s="76" t="s">
        <v>283</v>
      </c>
      <c r="D25" s="81" t="s">
        <v>284</v>
      </c>
    </row>
    <row r="26" customFormat="false" ht="12.75" hidden="false" customHeight="false" outlineLevel="0" collapsed="false">
      <c r="B26" s="96" t="s">
        <v>89</v>
      </c>
      <c r="C26" s="88" t="s">
        <v>285</v>
      </c>
      <c r="D26" s="97" t="s">
        <v>286</v>
      </c>
    </row>
    <row r="27" customFormat="false" ht="12.75" hidden="false" customHeight="false" outlineLevel="0" collapsed="false">
      <c r="B27" s="105"/>
      <c r="C27" s="105"/>
      <c r="D27" s="106"/>
    </row>
  </sheetData>
  <hyperlinks>
    <hyperlink ref="C3" r:id="rId1" display="www.statbel.fgov.be/"/>
    <hyperlink ref="C4" r:id="rId2" display="www.ibgebim.be/"/>
    <hyperlink ref="C5" r:id="rId3" display="www.vmm.be/"/>
    <hyperlink ref="C6" r:id="rId4" display="www.vito.be/"/>
    <hyperlink ref="C7" r:id="rId5" display="www.wallonie.be/"/>
    <hyperlink ref="C8" r:id="rId6" display="mineco.fgov.be/"/>
    <hyperlink ref="C9" r:id="rId7" display="www2.vlaanderen.be/ned/sites/economie/energiesparen/"/>
    <hyperlink ref="C10" r:id="rId8" display="mineco.fgov.be/energy/rational_energy_use/report.pdf"/>
    <hyperlink ref="C11" r:id="rId9" display="www.odyssee-indicators.org/"/>
    <hyperlink ref="C12" r:id="rId10" display="www.mina.vlaanderen.be/"/>
    <hyperlink ref="C13" r:id="rId11" display="www.destatis.de/"/>
    <hyperlink ref="C14" r:id="rId12" display="www.statiskikbanken.dk"/>
    <hyperlink ref="C15" r:id="rId13" display="www.ens.dk"/>
    <hyperlink ref="C16" r:id="rId14" display="www.elsparefonden.dk"/>
    <hyperlink ref="C17" r:id="rId15" display="www.ebst.dk"/>
    <hyperlink ref="C18" r:id="rId16" display="www.sbi.dk"/>
    <hyperlink ref="C19" r:id="rId17" display="www.byg.dtu.dk"/>
    <hyperlink ref="C20" r:id="rId18" display="grbes.phys.uoa.gr"/>
    <hyperlink ref="C21" r:id="rId19" display="www.senternovem.nl/"/>
    <hyperlink ref="C22" r:id="rId20" display="www.energie.nl/sts/index.html"/>
    <hyperlink ref="C23" r:id="rId21" display="www.energiened.nl"/>
    <hyperlink ref="C24" r:id="rId22" display="statline.cbs.nl"/>
    <hyperlink ref="C25" r:id="rId23" display="www.vrom.nl"/>
    <hyperlink ref="C26" r:id="rId24" display="www.ez.n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7"/>
    <col collapsed="false" customWidth="true" hidden="false" outlineLevel="0" max="3" min="3" style="0" width="95.99"/>
    <col collapsed="false" customWidth="true" hidden="false" outlineLevel="0" max="4" min="4" style="0" width="13.85"/>
    <col collapsed="false" customWidth="true" hidden="false" outlineLevel="0" max="5" min="5" style="0" width="17.99"/>
  </cols>
  <sheetData>
    <row r="1" customFormat="false" ht="12.75" hidden="false" customHeight="false" outlineLevel="0" collapsed="false">
      <c r="A1" s="20"/>
    </row>
    <row r="2" customFormat="false" ht="27.75" hidden="false" customHeight="false" outlineLevel="0" collapsed="false">
      <c r="B2" s="86" t="s">
        <v>287</v>
      </c>
      <c r="C2" s="17"/>
      <c r="D2" s="17"/>
      <c r="E2" s="17"/>
    </row>
    <row r="3" customFormat="false" ht="12.75" hidden="false" customHeight="false" outlineLevel="0" collapsed="false">
      <c r="B3" s="49" t="s">
        <v>288</v>
      </c>
      <c r="C3" s="49" t="s">
        <v>289</v>
      </c>
      <c r="D3" s="49" t="s">
        <v>290</v>
      </c>
      <c r="E3" s="49" t="s">
        <v>291</v>
      </c>
    </row>
    <row r="4" customFormat="false" ht="12.75" hidden="false" customHeight="false" outlineLevel="0" collapsed="false">
      <c r="B4" s="88" t="s">
        <v>292</v>
      </c>
      <c r="C4" s="107" t="s">
        <v>293</v>
      </c>
      <c r="D4" s="88" t="s">
        <v>294</v>
      </c>
      <c r="E4" s="60" t="s">
        <v>295</v>
      </c>
    </row>
    <row r="5" customFormat="false" ht="12.75" hidden="false" customHeight="false" outlineLevel="0" collapsed="false">
      <c r="B5" s="76" t="s">
        <v>296</v>
      </c>
      <c r="C5" s="108" t="s">
        <v>297</v>
      </c>
      <c r="D5" s="76" t="s">
        <v>298</v>
      </c>
      <c r="E5" s="2" t="s">
        <v>299</v>
      </c>
    </row>
    <row r="6" customFormat="false" ht="12.75" hidden="false" customHeight="false" outlineLevel="0" collapsed="false">
      <c r="B6" s="88" t="s">
        <v>300</v>
      </c>
      <c r="C6" s="63" t="s">
        <v>301</v>
      </c>
      <c r="D6" s="88" t="s">
        <v>298</v>
      </c>
      <c r="E6" s="60" t="s">
        <v>299</v>
      </c>
    </row>
    <row r="7" customFormat="false" ht="25.5" hidden="false" customHeight="false" outlineLevel="0" collapsed="false">
      <c r="B7" s="101" t="s">
        <v>302</v>
      </c>
      <c r="C7" s="109" t="s">
        <v>303</v>
      </c>
      <c r="D7" s="101" t="s">
        <v>298</v>
      </c>
      <c r="E7" s="69" t="s">
        <v>304</v>
      </c>
    </row>
    <row r="8" customFormat="false" ht="12.75" hidden="false" customHeight="false" outlineLevel="0" collapsed="false">
      <c r="B8" s="88" t="s">
        <v>305</v>
      </c>
      <c r="C8" s="63" t="s">
        <v>306</v>
      </c>
      <c r="D8" s="88" t="s">
        <v>294</v>
      </c>
      <c r="E8" s="60" t="s">
        <v>307</v>
      </c>
    </row>
    <row r="15" s="60" customFormat="true" ht="18.75" hidden="false" customHeight="false" outlineLevel="0" collapsed="false">
      <c r="B15" s="110" t="s">
        <v>308</v>
      </c>
    </row>
    <row r="16" s="60" customFormat="true" ht="12.75" hidden="false" customHeight="false" outlineLevel="0" collapsed="false">
      <c r="B16" s="107" t="s">
        <v>309</v>
      </c>
    </row>
    <row r="17" s="60" customFormat="true" ht="12.75" hidden="false" customHeight="false" outlineLevel="0" collapsed="false">
      <c r="B17" s="107" t="s">
        <v>310</v>
      </c>
    </row>
    <row r="18" s="60" customFormat="true" ht="12.75" hidden="false" customHeight="false" outlineLevel="0" collapsed="false">
      <c r="B18" s="111" t="s">
        <v>311</v>
      </c>
    </row>
    <row r="19" s="60" customFormat="true" ht="26.25" hidden="false" customHeight="true" outlineLevel="0" collapsed="false">
      <c r="B19" s="112" t="s">
        <v>312</v>
      </c>
      <c r="C19" s="112"/>
      <c r="D19" s="113"/>
    </row>
    <row r="20" s="60" customFormat="true" ht="12.75" hidden="false" customHeight="false" outlineLevel="0" collapsed="false">
      <c r="B20" s="111" t="s">
        <v>313</v>
      </c>
    </row>
    <row r="21" s="60" customFormat="true" ht="12.75" hidden="false" customHeight="false" outlineLevel="0" collapsed="false">
      <c r="B21" s="111" t="s">
        <v>314</v>
      </c>
    </row>
    <row r="22" s="60" customFormat="true" ht="12.75" hidden="false" customHeight="false" outlineLevel="0" collapsed="false">
      <c r="B22" s="111" t="s">
        <v>315</v>
      </c>
    </row>
    <row r="23" s="60" customFormat="true" ht="12.75" hidden="false" customHeight="false" outlineLevel="0" collapsed="false">
      <c r="B23" s="114" t="s">
        <v>316</v>
      </c>
    </row>
    <row r="24" s="60" customFormat="true" ht="12.75" hidden="false" customHeight="false" outlineLevel="0" collapsed="false">
      <c r="B24" s="114" t="s">
        <v>317</v>
      </c>
    </row>
    <row r="25" s="60" customFormat="true" ht="12.75" hidden="false" customHeight="false" outlineLevel="0" collapsed="false">
      <c r="B25" s="114" t="s">
        <v>318</v>
      </c>
    </row>
    <row r="26" s="60" customFormat="true" ht="12.75" hidden="false" customHeight="false" outlineLevel="0" collapsed="false">
      <c r="B26" s="114" t="s">
        <v>319</v>
      </c>
    </row>
    <row r="27" s="60" customFormat="true" ht="12.75" hidden="false" customHeight="false" outlineLevel="0" collapsed="false">
      <c r="B27" s="111" t="s">
        <v>320</v>
      </c>
    </row>
    <row r="28" s="60" customFormat="true" ht="12.75" hidden="false" customHeight="false" outlineLevel="0" collapsed="false">
      <c r="B28" s="111" t="s">
        <v>321</v>
      </c>
    </row>
    <row r="29" s="60" customFormat="true" ht="12.75" hidden="false" customHeight="false" outlineLevel="0" collapsed="false">
      <c r="B29" s="114" t="s">
        <v>322</v>
      </c>
    </row>
    <row r="30" s="60" customFormat="true" ht="12.75" hidden="false" customHeight="false" outlineLevel="0" collapsed="false">
      <c r="B30" s="114" t="s">
        <v>323</v>
      </c>
    </row>
    <row r="31" s="60" customFormat="true" ht="12.75" hidden="false" customHeight="false" outlineLevel="0" collapsed="false">
      <c r="B31" s="111" t="s">
        <v>324</v>
      </c>
    </row>
    <row r="32" s="60" customFormat="true" ht="12.75" hidden="false" customHeight="false" outlineLevel="0" collapsed="false">
      <c r="B32" s="114" t="s">
        <v>325</v>
      </c>
    </row>
    <row r="33" s="60" customFormat="true" ht="12.75" hidden="false" customHeight="false" outlineLevel="0" collapsed="false">
      <c r="B33" s="114" t="s">
        <v>326</v>
      </c>
    </row>
    <row r="34" s="60" customFormat="true" ht="12.75" hidden="false" customHeight="false" outlineLevel="0" collapsed="false">
      <c r="B34" s="114" t="s">
        <v>327</v>
      </c>
    </row>
    <row r="35" s="60" customFormat="true" ht="12.75" hidden="false" customHeight="false" outlineLevel="0" collapsed="false">
      <c r="B35" s="111" t="s">
        <v>328</v>
      </c>
    </row>
    <row r="36" s="60" customFormat="true" ht="12.75" hidden="false" customHeight="false" outlineLevel="0" collapsed="false">
      <c r="B36" s="114" t="s">
        <v>329</v>
      </c>
    </row>
    <row r="37" s="60" customFormat="true" ht="12.75" hidden="false" customHeight="false" outlineLevel="0" collapsed="false">
      <c r="B37" s="111" t="s">
        <v>330</v>
      </c>
    </row>
    <row r="38" s="60" customFormat="true" ht="12.75" hidden="false" customHeight="false" outlineLevel="0" collapsed="false">
      <c r="B38" s="111" t="s">
        <v>331</v>
      </c>
    </row>
    <row r="39" s="60" customFormat="true" ht="12.75" hidden="false" customHeight="false" outlineLevel="0" collapsed="false">
      <c r="B39" s="111"/>
    </row>
    <row r="40" s="60" customFormat="true" ht="12.75" hidden="false" customHeight="false" outlineLevel="0" collapsed="false">
      <c r="B40" s="111" t="s">
        <v>332</v>
      </c>
    </row>
    <row r="41" s="60" customFormat="true" ht="12.75" hidden="false" customHeight="false" outlineLevel="0" collapsed="false">
      <c r="B41" s="111" t="s">
        <v>333</v>
      </c>
    </row>
    <row r="42" s="60" customFormat="true" ht="12.75" hidden="false" customHeight="false" outlineLevel="0" collapsed="false">
      <c r="B42" s="111" t="s">
        <v>334</v>
      </c>
    </row>
    <row r="43" s="60" customFormat="true" ht="12.75" hidden="false" customHeight="false" outlineLevel="0" collapsed="false">
      <c r="B43" s="111" t="s">
        <v>335</v>
      </c>
    </row>
    <row r="44" s="60" customFormat="true" ht="12.75" hidden="false" customHeight="false" outlineLevel="0" collapsed="false"/>
    <row r="45" s="2" customFormat="true" ht="18.75" hidden="false" customHeight="false" outlineLevel="0" collapsed="false">
      <c r="B45" s="115" t="s">
        <v>336</v>
      </c>
    </row>
    <row r="46" s="2" customFormat="true" ht="12.75" hidden="false" customHeight="false" outlineLevel="0" collapsed="false">
      <c r="B46" s="108" t="s">
        <v>337</v>
      </c>
    </row>
    <row r="47" s="2" customFormat="true" ht="12.75" hidden="false" customHeight="false" outlineLevel="0" collapsed="false">
      <c r="B47" s="108" t="s">
        <v>338</v>
      </c>
    </row>
    <row r="48" s="2" customFormat="true" ht="12.75" hidden="false" customHeight="false" outlineLevel="0" collapsed="false">
      <c r="B48" s="116" t="s">
        <v>311</v>
      </c>
    </row>
    <row r="49" s="2" customFormat="true" ht="12.75" hidden="false" customHeight="false" outlineLevel="0" collapsed="false">
      <c r="B49" s="116" t="s">
        <v>339</v>
      </c>
    </row>
    <row r="50" s="2" customFormat="true" ht="12.75" hidden="false" customHeight="false" outlineLevel="0" collapsed="false">
      <c r="B50" s="116" t="s">
        <v>340</v>
      </c>
    </row>
    <row r="51" s="2" customFormat="true" ht="12.75" hidden="false" customHeight="false" outlineLevel="0" collapsed="false">
      <c r="B51" s="117" t="s">
        <v>341</v>
      </c>
    </row>
    <row r="52" s="2" customFormat="true" ht="12.75" hidden="false" customHeight="false" outlineLevel="0" collapsed="false">
      <c r="B52" s="117" t="s">
        <v>342</v>
      </c>
    </row>
    <row r="53" s="2" customFormat="true" ht="12.75" hidden="false" customHeight="false" outlineLevel="0" collapsed="false">
      <c r="B53" s="117" t="s">
        <v>343</v>
      </c>
    </row>
    <row r="54" s="2" customFormat="true" ht="12.75" hidden="false" customHeight="false" outlineLevel="0" collapsed="false">
      <c r="B54" s="117" t="s">
        <v>344</v>
      </c>
    </row>
    <row r="55" s="2" customFormat="true" ht="12.75" hidden="false" customHeight="false" outlineLevel="0" collapsed="false">
      <c r="B55" s="117" t="s">
        <v>345</v>
      </c>
    </row>
    <row r="56" s="2" customFormat="true" ht="12.75" hidden="false" customHeight="false" outlineLevel="0" collapsed="false">
      <c r="B56" s="117" t="s">
        <v>346</v>
      </c>
    </row>
    <row r="57" s="2" customFormat="true" ht="12.75" hidden="false" customHeight="false" outlineLevel="0" collapsed="false">
      <c r="B57" s="117" t="s">
        <v>347</v>
      </c>
    </row>
    <row r="58" s="2" customFormat="true" ht="12.75" hidden="false" customHeight="false" outlineLevel="0" collapsed="false">
      <c r="B58" s="117" t="s">
        <v>348</v>
      </c>
    </row>
    <row r="59" s="2" customFormat="true" ht="12.75" hidden="false" customHeight="false" outlineLevel="0" collapsed="false">
      <c r="B59" s="117" t="s">
        <v>349</v>
      </c>
    </row>
    <row r="60" s="2" customFormat="true" ht="12.75" hidden="false" customHeight="false" outlineLevel="0" collapsed="false">
      <c r="B60" s="117" t="s">
        <v>350</v>
      </c>
    </row>
    <row r="61" s="2" customFormat="true" ht="12.75" hidden="false" customHeight="false" outlineLevel="0" collapsed="false">
      <c r="B61" s="117" t="s">
        <v>351</v>
      </c>
    </row>
    <row r="62" s="2" customFormat="true" ht="12.75" hidden="false" customHeight="false" outlineLevel="0" collapsed="false">
      <c r="B62" s="117" t="s">
        <v>352</v>
      </c>
    </row>
    <row r="63" s="2" customFormat="true" ht="12.75" hidden="false" customHeight="false" outlineLevel="0" collapsed="false">
      <c r="B63" s="117" t="s">
        <v>353</v>
      </c>
    </row>
    <row r="64" s="2" customFormat="true" ht="12.75" hidden="false" customHeight="false" outlineLevel="0" collapsed="false">
      <c r="B64" s="117" t="s">
        <v>354</v>
      </c>
    </row>
    <row r="65" s="2" customFormat="true" ht="12.75" hidden="false" customHeight="false" outlineLevel="0" collapsed="false">
      <c r="B65" s="117" t="s">
        <v>355</v>
      </c>
    </row>
    <row r="66" s="2" customFormat="true" ht="12.75" hidden="false" customHeight="false" outlineLevel="0" collapsed="false">
      <c r="B66" s="117" t="s">
        <v>356</v>
      </c>
    </row>
    <row r="67" s="2" customFormat="true" ht="12.75" hidden="false" customHeight="false" outlineLevel="0" collapsed="false">
      <c r="B67" s="117" t="s">
        <v>357</v>
      </c>
    </row>
    <row r="68" s="2" customFormat="true" ht="12.75" hidden="false" customHeight="false" outlineLevel="0" collapsed="false">
      <c r="B68" s="117" t="s">
        <v>358</v>
      </c>
    </row>
    <row r="69" s="2" customFormat="true" ht="12.75" hidden="false" customHeight="false" outlineLevel="0" collapsed="false">
      <c r="B69" s="117" t="s">
        <v>359</v>
      </c>
    </row>
    <row r="70" s="2" customFormat="true" ht="12.75" hidden="false" customHeight="false" outlineLevel="0" collapsed="false">
      <c r="B70" s="117" t="s">
        <v>360</v>
      </c>
    </row>
    <row r="71" s="2" customFormat="true" ht="12.75" hidden="false" customHeight="false" outlineLevel="0" collapsed="false">
      <c r="B71" s="118" t="s">
        <v>361</v>
      </c>
    </row>
    <row r="72" s="2" customFormat="true" ht="12.75" hidden="false" customHeight="false" outlineLevel="0" collapsed="false">
      <c r="B72" s="117" t="s">
        <v>362</v>
      </c>
    </row>
    <row r="73" s="2" customFormat="true" ht="12.75" hidden="false" customHeight="false" outlineLevel="0" collapsed="false">
      <c r="B73" s="117" t="s">
        <v>363</v>
      </c>
    </row>
    <row r="74" s="2" customFormat="true" ht="12.75" hidden="false" customHeight="false" outlineLevel="0" collapsed="false">
      <c r="B74" s="118"/>
    </row>
    <row r="75" s="2" customFormat="true" ht="25.5" hidden="false" customHeight="true" outlineLevel="0" collapsed="false">
      <c r="B75" s="119" t="s">
        <v>364</v>
      </c>
      <c r="C75" s="119"/>
    </row>
    <row r="76" s="2" customFormat="true" ht="12.75" hidden="false" customHeight="false" outlineLevel="0" collapsed="false">
      <c r="B76" s="118" t="s">
        <v>365</v>
      </c>
    </row>
    <row r="77" s="2" customFormat="true" ht="12.75" hidden="false" customHeight="false" outlineLevel="0" collapsed="false">
      <c r="B77" s="118"/>
    </row>
    <row r="78" s="2" customFormat="true" ht="24.75" hidden="false" customHeight="true" outlineLevel="0" collapsed="false">
      <c r="B78" s="119" t="s">
        <v>366</v>
      </c>
      <c r="C78" s="119"/>
    </row>
    <row r="79" s="60" customFormat="true" ht="18.75" hidden="false" customHeight="false" outlineLevel="0" collapsed="false">
      <c r="B79" s="120" t="s">
        <v>367</v>
      </c>
    </row>
    <row r="80" s="60" customFormat="true" ht="120" hidden="false" customHeight="true" outlineLevel="0" collapsed="false">
      <c r="B80" s="121" t="s">
        <v>368</v>
      </c>
      <c r="C80" s="121"/>
    </row>
    <row r="81" s="60" customFormat="true" ht="25.5" hidden="false" customHeight="false" outlineLevel="0" collapsed="false">
      <c r="B81" s="122" t="s">
        <v>369</v>
      </c>
      <c r="C81" s="104" t="s">
        <v>370</v>
      </c>
    </row>
    <row r="82" s="60" customFormat="true" ht="25.5" hidden="false" customHeight="false" outlineLevel="0" collapsed="false">
      <c r="B82" s="122" t="s">
        <v>371</v>
      </c>
      <c r="C82" s="104" t="s">
        <v>372</v>
      </c>
    </row>
    <row r="83" s="60" customFormat="true" ht="25.5" hidden="false" customHeight="false" outlineLevel="0" collapsed="false">
      <c r="B83" s="122" t="s">
        <v>373</v>
      </c>
      <c r="C83" s="104" t="s">
        <v>374</v>
      </c>
    </row>
  </sheetData>
  <mergeCells count="4">
    <mergeCell ref="B19:C19"/>
    <mergeCell ref="B75:C75"/>
    <mergeCell ref="B78:C78"/>
    <mergeCell ref="B80:C80"/>
  </mergeCells>
  <hyperlinks>
    <hyperlink ref="B4" location="Other!A40" display="EPA-ED"/>
    <hyperlink ref="D4" r:id="rId1" display="Altener"/>
    <hyperlink ref="B5" location="Other!A70" display="EPA-NR"/>
    <hyperlink ref="D5" r:id="rId2" display="EIE "/>
    <hyperlink ref="B6" r:id="rId3" display="IMPACT"/>
    <hyperlink ref="D6" r:id="rId4" display="EIE "/>
    <hyperlink ref="B7" r:id="rId5" display="EPLabel"/>
    <hyperlink ref="D7" r:id="rId6" display="EIE "/>
    <hyperlink ref="B8" location="EUprojects!B79" display="Build-On-RES "/>
    <hyperlink ref="D8" r:id="rId7" display="Altener"/>
    <hyperlink ref="B15" r:id="rId8" display="EPA-ED (www.epa-ed.org)"/>
    <hyperlink ref="B45" r:id="rId9" display="EPA-NR (www.epa-nr.org)"/>
    <hyperlink ref="B79" r:id="rId10" display="Build-On-RES (www.buildonres.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3T10:28:55Z</dcterms:created>
  <dc:creator>Kim B. Wittchen</dc:creator>
  <dc:description/>
  <dc:language>en-US</dc:language>
  <cp:lastModifiedBy>Kirsten Engelund Thomsen</cp:lastModifiedBy>
  <dcterms:modified xsi:type="dcterms:W3CDTF">2006-11-15T10:45:04Z</dcterms:modified>
  <cp:revision>0</cp:revision>
  <dc:subject/>
  <dc:title>Europa - The European Union On-Line</dc:title>
</cp:coreProperties>
</file>